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75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5</t>
  </si>
  <si>
    <t xml:space="preserve">на</t>
  </si>
  <si>
    <t xml:space="preserve">01 января 2025 г.</t>
  </si>
  <si>
    <t xml:space="preserve">Дата</t>
  </si>
  <si>
    <t xml:space="preserve">500</t>
  </si>
  <si>
    <t xml:space="preserve">по ОКПО</t>
  </si>
  <si>
    <t xml:space="preserve">04544872</t>
  </si>
  <si>
    <t xml:space="preserve">01.01.2025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3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ГОД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40230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503</t>
  </si>
  <si>
    <t xml:space="preserve">0100072090</t>
  </si>
  <si>
    <t xml:space="preserve">01000S2090</t>
  </si>
  <si>
    <t xml:space="preserve">0110040530</t>
  </si>
  <si>
    <t xml:space="preserve">0120040510</t>
  </si>
  <si>
    <t xml:space="preserve">0130040540</t>
  </si>
  <si>
    <t xml:space="preserve">01300L2990</t>
  </si>
  <si>
    <t xml:space="preserve">02100L4670</t>
  </si>
  <si>
    <t xml:space="preserve">0210175260</t>
  </si>
  <si>
    <t xml:space="preserve">02101S5260</t>
  </si>
  <si>
    <t xml:space="preserve">0801</t>
  </si>
  <si>
    <t xml:space="preserve">04000714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658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19</v>
      </c>
      <c r="M7" s="5"/>
      <c r="N7" s="23" t="s">
        <v>16</v>
      </c>
    </row>
    <row r="8" customFormat="false" ht="15" hidden="false" customHeight="true" outlineLevel="0" collapsed="false">
      <c r="B8" s="25" t="s">
        <v>20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1</v>
      </c>
      <c r="C9" s="7"/>
      <c r="D9" s="7"/>
      <c r="E9" s="7"/>
      <c r="F9" s="7"/>
      <c r="G9" s="7"/>
      <c r="H9" s="7"/>
      <c r="I9" s="5"/>
      <c r="J9" s="28"/>
      <c r="K9" s="29" t="s">
        <v>22</v>
      </c>
      <c r="L9" s="12" t="s">
        <v>23</v>
      </c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5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2</v>
      </c>
      <c r="J15" s="41" t="s">
        <v>4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8788020.05</v>
      </c>
      <c r="J16" s="48" t="n">
        <v>18981101.29</v>
      </c>
      <c r="K16" s="49" t="n">
        <v>53359.59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93100</v>
      </c>
      <c r="J18" s="62" t="n">
        <v>144782.82</v>
      </c>
      <c r="K18" s="63" t="n">
        <f aca="false">IF(IF(I18="",0,I18)=0,0,(IF(I18&gt;0,IF(J18&gt;I18,0,I18-J18),IF(J18&gt;I18,I18-J18,0))))</f>
        <v>48317.18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 t="n">
        <v>0</v>
      </c>
      <c r="J19" s="62" t="n">
        <v>28044.75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381867.35</v>
      </c>
      <c r="J20" s="62" t="n">
        <v>405766.16</v>
      </c>
      <c r="K20" s="63" t="n">
        <f aca="false">IF(IF(I20="",0,I20)=0,0,(IF(I20&gt;0,IF(J20&gt;I20,0,I20-J20),IF(J20&gt;I20,I20-J20,0))))</f>
        <v>0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1819.48</v>
      </c>
      <c r="J21" s="62" t="n">
        <v>2344.46</v>
      </c>
      <c r="K21" s="63" t="n">
        <f aca="false">IF(IF(I21="",0,I21)=0,0,(IF(I21&gt;0,IF(J21&gt;I21,0,I21-J21),IF(J21&gt;I21,I21-J21,0))))</f>
        <v>0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395953.56</v>
      </c>
      <c r="J22" s="62" t="n">
        <v>421457.37</v>
      </c>
      <c r="K22" s="63" t="n">
        <f aca="false">IF(IF(I22="",0,I22)=0,0,(IF(I22&gt;0,IF(J22&gt;I22,0,I22-J22),IF(J22&gt;I22,I22-J22,0))))</f>
        <v>0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-47450.91</v>
      </c>
      <c r="J23" s="62" t="n">
        <v>-44167.1</v>
      </c>
      <c r="K23" s="63" t="n">
        <f aca="false">IF(IF(I23="",0,I23)=0,0,(IF(I23&gt;0,IF(J23&gt;I23,0,I23-J23),IF(J23&gt;I23,I23-J23,0))))</f>
        <v>-3283.81000000001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636800</v>
      </c>
      <c r="J24" s="62" t="n">
        <v>728784.21</v>
      </c>
      <c r="K24" s="63" t="n">
        <f aca="false">IF(IF(I24="",0,I24)=0,0,(IF(I24&gt;0,IF(J24&gt;I24,0,I24-J24),IF(J24&gt;I24,I24-J24,0))))</f>
        <v>0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170400</v>
      </c>
      <c r="J25" s="62" t="n">
        <v>170407.25</v>
      </c>
      <c r="K25" s="63" t="n">
        <f aca="false">IF(IF(I25="",0,I25)=0,0,(IF(I25&gt;0,IF(J25&gt;I25,0,I25-J25),IF(J25&gt;I25,I25-J25,0))))</f>
        <v>0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1054700</v>
      </c>
      <c r="J26" s="62" t="n">
        <v>1130993.37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 t="n">
        <v>9500</v>
      </c>
      <c r="J27" s="62" t="n">
        <v>958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52500</v>
      </c>
      <c r="J29" s="62" t="n">
        <v>5255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7416700</v>
      </c>
      <c r="J30" s="62" t="n">
        <v>7416700</v>
      </c>
      <c r="K30" s="63" t="n">
        <f aca="false">IF(IF(I30="",0,I30)=0,0,(IF(I30&gt;0,IF(J30&gt;I30,0,I30-J30),IF(J30&gt;I30,I30-J30,0))))</f>
        <v>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4862042.57</v>
      </c>
      <c r="J31" s="62" t="n">
        <v>4857716.35</v>
      </c>
      <c r="K31" s="63" t="n">
        <f aca="false">IF(IF(I31="",0,I31)=0,0,(IF(I31&gt;0,IF(J31&gt;I31,0,I31-J31),IF(J31&gt;I31,I31-J31,0))))</f>
        <v>4326.22000000067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2423000</v>
      </c>
      <c r="J32" s="62" t="n">
        <v>2419000</v>
      </c>
      <c r="K32" s="63" t="n">
        <f aca="false">IF(IF(I32="",0,I32)=0,0,(IF(I32&gt;0,IF(J32&gt;I32,0,I32-J32),IF(J32&gt;I32,I32-J32,0))))</f>
        <v>4000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27900</v>
      </c>
      <c r="J33" s="62" t="n">
        <v>127900</v>
      </c>
      <c r="K33" s="63" t="n">
        <f aca="false">IF(IF(I33="",0,I33)=0,0,(IF(I33&gt;0,IF(J33&gt;I33,0,I33-J33),IF(J33&gt;I33,I33-J33,0))))</f>
        <v>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138188</v>
      </c>
      <c r="J34" s="62" t="n">
        <v>138188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1"/>
      <c r="I35" s="62" t="n">
        <v>870600</v>
      </c>
      <c r="J35" s="62" t="n">
        <v>8706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31.7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1"/>
      <c r="I36" s="62" t="n">
        <v>50000</v>
      </c>
      <c r="J36" s="62" t="n">
        <v>5000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2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21.4" hidden="false" customHeight="true" outlineLevel="0" collapsed="false">
      <c r="B37" s="57" t="s">
        <v>77</v>
      </c>
      <c r="C37" s="58" t="s">
        <v>35</v>
      </c>
      <c r="D37" s="59" t="s">
        <v>39</v>
      </c>
      <c r="E37" s="60" t="s">
        <v>78</v>
      </c>
      <c r="F37" s="60"/>
      <c r="G37" s="60"/>
      <c r="H37" s="61"/>
      <c r="I37" s="62" t="n">
        <v>50400</v>
      </c>
      <c r="J37" s="62" t="n">
        <v>50450</v>
      </c>
      <c r="K37" s="63" t="n">
        <f aca="false">IF(IF(I37="",0,I37)=0,0,(IF(I37&gt;0,IF(J37&gt;I37,0,I37-J37),IF(J37&gt;I37,I37-J37,0))))</f>
        <v>0</v>
      </c>
      <c r="L37" s="64"/>
      <c r="M37" s="65" t="str">
        <f aca="false">IF(D37="","000",D37)&amp;IF(E37="","00000000000000000",E37)</f>
        <v>00020705030100000150</v>
      </c>
      <c r="N37" s="65"/>
      <c r="O37" s="65"/>
      <c r="P37" s="65"/>
      <c r="Q37" s="65"/>
      <c r="R37" s="65"/>
      <c r="S37" s="65"/>
      <c r="T37" s="65"/>
      <c r="U37" s="65"/>
    </row>
    <row r="38" customFormat="false" ht="0.75" hidden="false" customHeight="true" outlineLevel="0" collapsed="false">
      <c r="B38" s="66"/>
      <c r="C38" s="67"/>
      <c r="D38" s="68"/>
      <c r="E38" s="69"/>
      <c r="F38" s="69"/>
      <c r="G38" s="69"/>
      <c r="H38" s="69"/>
      <c r="I38" s="70"/>
      <c r="J38" s="70"/>
      <c r="K38" s="71"/>
      <c r="L38" s="72"/>
    </row>
    <row r="39" customFormat="false" ht="15" hidden="false" customHeight="true" outlineLevel="0" collapsed="false">
      <c r="B39" s="73"/>
      <c r="C39" s="74"/>
      <c r="D39" s="75"/>
      <c r="E39" s="75"/>
      <c r="F39" s="75"/>
      <c r="G39" s="75"/>
      <c r="H39" s="75"/>
      <c r="I39" s="76"/>
      <c r="J39" s="76"/>
      <c r="K39" s="75"/>
      <c r="L39" s="15"/>
    </row>
    <row r="40" customFormat="false" ht="12.75" hidden="false" customHeight="true" outlineLevel="0" collapsed="false">
      <c r="B40" s="30" t="s">
        <v>79</v>
      </c>
      <c r="C40" s="30"/>
      <c r="D40" s="30"/>
      <c r="E40" s="30"/>
      <c r="F40" s="30"/>
      <c r="G40" s="30"/>
      <c r="H40" s="30"/>
      <c r="I40" s="30"/>
      <c r="J40" s="30"/>
      <c r="K40" s="30"/>
      <c r="L40" s="77"/>
    </row>
    <row r="41" customFormat="false" ht="15" hidden="false" customHeight="true" outlineLevel="0" collapsed="false">
      <c r="B41" s="32"/>
      <c r="C41" s="32"/>
      <c r="D41" s="1"/>
      <c r="E41" s="1"/>
      <c r="F41" s="1"/>
      <c r="G41" s="1"/>
      <c r="H41" s="1"/>
      <c r="I41" s="33"/>
      <c r="J41" s="33"/>
      <c r="K41" s="78" t="s">
        <v>80</v>
      </c>
      <c r="L41" s="79"/>
    </row>
    <row r="42" customFormat="false" ht="12.75" hidden="false" customHeight="true" outlineLevel="0" collapsed="false">
      <c r="B42" s="34" t="s">
        <v>26</v>
      </c>
      <c r="C42" s="35" t="s">
        <v>27</v>
      </c>
      <c r="D42" s="35" t="s">
        <v>81</v>
      </c>
      <c r="E42" s="35"/>
      <c r="F42" s="35"/>
      <c r="G42" s="35"/>
      <c r="H42" s="35"/>
      <c r="I42" s="35" t="s">
        <v>29</v>
      </c>
      <c r="J42" s="35" t="s">
        <v>30</v>
      </c>
      <c r="K42" s="36" t="s">
        <v>31</v>
      </c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6"/>
      <c r="L44" s="37"/>
    </row>
    <row r="45" customFormat="false" ht="13.5" hidden="false" customHeight="true" outlineLevel="0" collapsed="false">
      <c r="B45" s="38" t="n">
        <v>1</v>
      </c>
      <c r="C45" s="39" t="n">
        <v>2</v>
      </c>
      <c r="D45" s="39" t="n">
        <v>3</v>
      </c>
      <c r="E45" s="39"/>
      <c r="F45" s="39"/>
      <c r="G45" s="39"/>
      <c r="H45" s="40"/>
      <c r="I45" s="41" t="s">
        <v>32</v>
      </c>
      <c r="J45" s="41" t="s">
        <v>4</v>
      </c>
      <c r="K45" s="42" t="s">
        <v>33</v>
      </c>
      <c r="L45" s="43"/>
    </row>
    <row r="46" customFormat="false" ht="15" hidden="false" customHeight="true" outlineLevel="0" collapsed="false">
      <c r="B46" s="44" t="s">
        <v>82</v>
      </c>
      <c r="C46" s="45" t="s">
        <v>83</v>
      </c>
      <c r="D46" s="46" t="s">
        <v>36</v>
      </c>
      <c r="E46" s="46"/>
      <c r="F46" s="46"/>
      <c r="G46" s="46"/>
      <c r="H46" s="47"/>
      <c r="I46" s="48" t="n">
        <v>18934708.7</v>
      </c>
      <c r="J46" s="48" t="n">
        <v>18624545.33</v>
      </c>
      <c r="K46" s="49" t="n">
        <v>310163.37</v>
      </c>
      <c r="L46" s="50"/>
    </row>
    <row r="47" customFormat="false" ht="12.75" hidden="false" customHeight="true" outlineLevel="0" collapsed="false">
      <c r="B47" s="51" t="s">
        <v>37</v>
      </c>
      <c r="C47" s="52"/>
      <c r="D47" s="53"/>
      <c r="E47" s="53"/>
      <c r="F47" s="53"/>
      <c r="G47" s="53"/>
      <c r="H47" s="54"/>
      <c r="I47" s="55"/>
      <c r="J47" s="55"/>
      <c r="K47" s="56"/>
      <c r="L47" s="50"/>
    </row>
    <row r="48" customFormat="false" ht="21.4" hidden="false" customHeight="true" outlineLevel="0" collapsed="false">
      <c r="B48" s="57" t="s">
        <v>84</v>
      </c>
      <c r="C48" s="58" t="s">
        <v>83</v>
      </c>
      <c r="D48" s="59" t="s">
        <v>39</v>
      </c>
      <c r="E48" s="80" t="s">
        <v>85</v>
      </c>
      <c r="F48" s="80" t="s">
        <v>86</v>
      </c>
      <c r="G48" s="60" t="s">
        <v>87</v>
      </c>
      <c r="H48" s="81"/>
      <c r="I48" s="62" t="n">
        <v>751163.74</v>
      </c>
      <c r="J48" s="62" t="n">
        <v>751139.9</v>
      </c>
      <c r="K48" s="63" t="n">
        <f aca="false">IF(IF(I48="",0,I48)=0,0,(IF(I48&gt;0,IF(J48&gt;I48,0,I48-J48),IF(J48&gt;I48,I48-J48,0))))</f>
        <v>23.8399999999674</v>
      </c>
      <c r="L48" s="82"/>
      <c r="M48" s="65" t="str">
        <f aca="false">IF(D48="","000",D48)&amp;IF(E48="","0000",E48)&amp;IF(F48="","0000000000",F48)&amp;IF(G48="","000",G48)&amp;H48</f>
        <v>00001029000010020121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3</v>
      </c>
      <c r="D49" s="59" t="s">
        <v>39</v>
      </c>
      <c r="E49" s="80" t="s">
        <v>85</v>
      </c>
      <c r="F49" s="80" t="s">
        <v>86</v>
      </c>
      <c r="G49" s="60" t="s">
        <v>89</v>
      </c>
      <c r="H49" s="81"/>
      <c r="I49" s="62" t="n">
        <v>42200</v>
      </c>
      <c r="J49" s="62" t="n">
        <v>42200</v>
      </c>
      <c r="K49" s="63" t="n">
        <f aca="false">IF(IF(I49="",0,I49)=0,0,(IF(I49&gt;0,IF(J49&gt;I49,0,I49-J49),IF(J49&gt;I49,I49-J49,0))))</f>
        <v>0</v>
      </c>
      <c r="L49" s="82"/>
      <c r="M49" s="65" t="str">
        <f aca="false">IF(D49="","000",D49)&amp;IF(E49="","0000",E49)&amp;IF(F49="","0000000000",F49)&amp;IF(G49="","000",G49)&amp;H49</f>
        <v>00001029000010020122</v>
      </c>
      <c r="N49" s="65"/>
      <c r="O49" s="65"/>
      <c r="P49" s="65"/>
      <c r="Q49" s="65"/>
      <c r="R49" s="65"/>
      <c r="S49" s="65"/>
      <c r="T49" s="65"/>
      <c r="U49" s="65"/>
    </row>
    <row r="50" customFormat="false" ht="31.7" hidden="false" customHeight="true" outlineLevel="0" collapsed="false">
      <c r="B50" s="57" t="s">
        <v>90</v>
      </c>
      <c r="C50" s="58" t="s">
        <v>83</v>
      </c>
      <c r="D50" s="59" t="s">
        <v>39</v>
      </c>
      <c r="E50" s="80" t="s">
        <v>85</v>
      </c>
      <c r="F50" s="80" t="s">
        <v>86</v>
      </c>
      <c r="G50" s="60" t="s">
        <v>91</v>
      </c>
      <c r="H50" s="81"/>
      <c r="I50" s="62" t="n">
        <v>225636.26</v>
      </c>
      <c r="J50" s="62" t="n">
        <v>225636.26</v>
      </c>
      <c r="K50" s="63" t="n">
        <f aca="false">IF(IF(I50="",0,I50)=0,0,(IF(I50&gt;0,IF(J50&gt;I50,0,I50-J50),IF(J50&gt;I50,I50-J50,0))))</f>
        <v>0</v>
      </c>
      <c r="L50" s="82"/>
      <c r="M50" s="65" t="str">
        <f aca="false">IF(D50="","000",D50)&amp;IF(E50="","0000",E50)&amp;IF(F50="","0000000000",F50)&amp;IF(G50="","000",G50)&amp;H50</f>
        <v>00001029000010020129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2</v>
      </c>
      <c r="C51" s="58" t="s">
        <v>83</v>
      </c>
      <c r="D51" s="59" t="s">
        <v>39</v>
      </c>
      <c r="E51" s="80" t="s">
        <v>93</v>
      </c>
      <c r="F51" s="80" t="s">
        <v>94</v>
      </c>
      <c r="G51" s="60" t="s">
        <v>95</v>
      </c>
      <c r="H51" s="81"/>
      <c r="I51" s="62" t="n">
        <v>67700</v>
      </c>
      <c r="J51" s="62" t="n">
        <v>67640</v>
      </c>
      <c r="K51" s="63" t="n">
        <f aca="false">IF(IF(I51="",0,I51)=0,0,(IF(I51&gt;0,IF(J51&gt;I51,0,I51-J51),IF(J51&gt;I51,I51-J51,0))))</f>
        <v>60</v>
      </c>
      <c r="L51" s="82"/>
      <c r="M51" s="65" t="str">
        <f aca="false">IF(D51="","000",D51)&amp;IF(E51="","0000",E51)&amp;IF(F51="","0000000000",F51)&amp;IF(G51="","000",G51)&amp;H51</f>
        <v>0000104010000101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15" hidden="false" customHeight="true" outlineLevel="0" collapsed="false">
      <c r="B52" s="57" t="s">
        <v>92</v>
      </c>
      <c r="C52" s="58" t="s">
        <v>83</v>
      </c>
      <c r="D52" s="59" t="s">
        <v>39</v>
      </c>
      <c r="E52" s="80" t="s">
        <v>93</v>
      </c>
      <c r="F52" s="80" t="s">
        <v>96</v>
      </c>
      <c r="G52" s="60" t="s">
        <v>95</v>
      </c>
      <c r="H52" s="81"/>
      <c r="I52" s="62" t="n">
        <v>76000</v>
      </c>
      <c r="J52" s="62" t="n">
        <v>75416.11</v>
      </c>
      <c r="K52" s="63" t="n">
        <f aca="false">IF(IF(I52="",0,I52)=0,0,(IF(I52&gt;0,IF(J52&gt;I52,0,I52-J52),IF(J52&gt;I52,I52-J52,0))))</f>
        <v>583.889999999999</v>
      </c>
      <c r="L52" s="82"/>
      <c r="M52" s="65" t="str">
        <f aca="false">IF(D52="","000",D52)&amp;IF(E52="","0000",E52)&amp;IF(F52="","0000000000",F52)&amp;IF(G52="","000",G52)&amp;H52</f>
        <v>00001040600120090244</v>
      </c>
      <c r="N52" s="65"/>
      <c r="O52" s="65"/>
      <c r="P52" s="65"/>
      <c r="Q52" s="65"/>
      <c r="R52" s="65"/>
      <c r="S52" s="65"/>
      <c r="T52" s="65"/>
      <c r="U52" s="65"/>
    </row>
    <row r="53" customFormat="false" ht="21.4" hidden="false" customHeight="true" outlineLevel="0" collapsed="false">
      <c r="B53" s="57" t="s">
        <v>84</v>
      </c>
      <c r="C53" s="58" t="s">
        <v>83</v>
      </c>
      <c r="D53" s="59" t="s">
        <v>39</v>
      </c>
      <c r="E53" s="80" t="s">
        <v>93</v>
      </c>
      <c r="F53" s="80" t="s">
        <v>97</v>
      </c>
      <c r="G53" s="60" t="s">
        <v>87</v>
      </c>
      <c r="H53" s="81"/>
      <c r="I53" s="62" t="n">
        <v>2875500</v>
      </c>
      <c r="J53" s="62" t="n">
        <v>2849881.84</v>
      </c>
      <c r="K53" s="63" t="n">
        <f aca="false">IF(IF(I53="",0,I53)=0,0,(IF(I53&gt;0,IF(J53&gt;I53,0,I53-J53),IF(J53&gt;I53,I53-J53,0))))</f>
        <v>25618.1600000002</v>
      </c>
      <c r="L53" s="82"/>
      <c r="M53" s="65" t="str">
        <f aca="false">IF(D53="","000",D53)&amp;IF(E53="","0000",E53)&amp;IF(F53="","0000000000",F53)&amp;IF(G53="","000",G53)&amp;H53</f>
        <v>00001049000010040121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3</v>
      </c>
      <c r="D54" s="59" t="s">
        <v>39</v>
      </c>
      <c r="E54" s="80" t="s">
        <v>93</v>
      </c>
      <c r="F54" s="80" t="s">
        <v>97</v>
      </c>
      <c r="G54" s="60" t="s">
        <v>89</v>
      </c>
      <c r="H54" s="81"/>
      <c r="I54" s="62" t="n">
        <v>200400</v>
      </c>
      <c r="J54" s="62" t="n">
        <v>200400</v>
      </c>
      <c r="K54" s="63" t="n">
        <f aca="false">IF(IF(I54="",0,I54)=0,0,(IF(I54&gt;0,IF(J54&gt;I54,0,I54-J54),IF(J54&gt;I54,I54-J54,0))))</f>
        <v>0</v>
      </c>
      <c r="L54" s="82"/>
      <c r="M54" s="65" t="str">
        <f aca="false">IF(D54="","000",D54)&amp;IF(E54="","0000",E54)&amp;IF(F54="","0000000000",F54)&amp;IF(G54="","000",G54)&amp;H54</f>
        <v>00001049000010040122</v>
      </c>
      <c r="N54" s="65"/>
      <c r="O54" s="65"/>
      <c r="P54" s="65"/>
      <c r="Q54" s="65"/>
      <c r="R54" s="65"/>
      <c r="S54" s="65"/>
      <c r="T54" s="65"/>
      <c r="U54" s="65"/>
    </row>
    <row r="55" customFormat="false" ht="31.7" hidden="false" customHeight="true" outlineLevel="0" collapsed="false">
      <c r="B55" s="57" t="s">
        <v>90</v>
      </c>
      <c r="C55" s="58" t="s">
        <v>83</v>
      </c>
      <c r="D55" s="59" t="s">
        <v>39</v>
      </c>
      <c r="E55" s="80" t="s">
        <v>93</v>
      </c>
      <c r="F55" s="80" t="s">
        <v>97</v>
      </c>
      <c r="G55" s="60" t="s">
        <v>91</v>
      </c>
      <c r="H55" s="81"/>
      <c r="I55" s="62" t="n">
        <v>776500</v>
      </c>
      <c r="J55" s="62" t="n">
        <v>776480.11</v>
      </c>
      <c r="K55" s="63" t="n">
        <f aca="false">IF(IF(I55="",0,I55)=0,0,(IF(I55&gt;0,IF(J55&gt;I55,0,I55-J55),IF(J55&gt;I55,I55-J55,0))))</f>
        <v>19.890000000014</v>
      </c>
      <c r="L55" s="82"/>
      <c r="M55" s="65" t="str">
        <f aca="false">IF(D55="","000",D55)&amp;IF(E55="","0000",E55)&amp;IF(F55="","0000000000",F55)&amp;IF(G55="","000",G55)&amp;H55</f>
        <v>00001049000010040129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2</v>
      </c>
      <c r="C56" s="58" t="s">
        <v>83</v>
      </c>
      <c r="D56" s="59" t="s">
        <v>39</v>
      </c>
      <c r="E56" s="80" t="s">
        <v>93</v>
      </c>
      <c r="F56" s="80" t="s">
        <v>97</v>
      </c>
      <c r="G56" s="60" t="s">
        <v>95</v>
      </c>
      <c r="H56" s="81"/>
      <c r="I56" s="62" t="n">
        <v>164400</v>
      </c>
      <c r="J56" s="62" t="n">
        <v>160622.77</v>
      </c>
      <c r="K56" s="63" t="n">
        <f aca="false">IF(IF(I56="",0,I56)=0,0,(IF(I56&gt;0,IF(J56&gt;I56,0,I56-J56),IF(J56&gt;I56,I56-J56,0))))</f>
        <v>3777.23000000001</v>
      </c>
      <c r="L56" s="82"/>
      <c r="M56" s="65" t="str">
        <f aca="false">IF(D56="","000",D56)&amp;IF(E56="","0000",E56)&amp;IF(F56="","0000000000",F56)&amp;IF(G56="","000",G56)&amp;H56</f>
        <v>00001049000010040244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83</v>
      </c>
      <c r="D57" s="59" t="s">
        <v>39</v>
      </c>
      <c r="E57" s="80" t="s">
        <v>93</v>
      </c>
      <c r="F57" s="80" t="s">
        <v>97</v>
      </c>
      <c r="G57" s="60" t="s">
        <v>99</v>
      </c>
      <c r="H57" s="81"/>
      <c r="I57" s="62" t="n">
        <v>59000</v>
      </c>
      <c r="J57" s="62" t="n">
        <v>58559.11</v>
      </c>
      <c r="K57" s="63" t="n">
        <f aca="false">IF(IF(I57="",0,I57)=0,0,(IF(I57&gt;0,IF(J57&gt;I57,0,I57-J57),IF(J57&gt;I57,I57-J57,0))))</f>
        <v>440.889999999999</v>
      </c>
      <c r="L57" s="82"/>
      <c r="M57" s="65" t="str">
        <f aca="false">IF(D57="","000",D57)&amp;IF(E57="","0000",E57)&amp;IF(F57="","0000000000",F57)&amp;IF(G57="","000",G57)&amp;H57</f>
        <v>00001049000010040247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3</v>
      </c>
      <c r="D58" s="59" t="s">
        <v>39</v>
      </c>
      <c r="E58" s="80" t="s">
        <v>93</v>
      </c>
      <c r="F58" s="80" t="s">
        <v>97</v>
      </c>
      <c r="G58" s="60" t="s">
        <v>101</v>
      </c>
      <c r="H58" s="81"/>
      <c r="I58" s="62" t="n">
        <v>1000</v>
      </c>
      <c r="J58" s="62" t="n">
        <v>971.24</v>
      </c>
      <c r="K58" s="63" t="n">
        <f aca="false">IF(IF(I58="",0,I58)=0,0,(IF(I58&gt;0,IF(J58&gt;I58,0,I58-J58),IF(J58&gt;I58,I58-J58,0))))</f>
        <v>28.76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3</v>
      </c>
      <c r="D59" s="59" t="s">
        <v>39</v>
      </c>
      <c r="E59" s="80" t="s">
        <v>93</v>
      </c>
      <c r="F59" s="80" t="s">
        <v>97</v>
      </c>
      <c r="G59" s="60" t="s">
        <v>103</v>
      </c>
      <c r="H59" s="81"/>
      <c r="I59" s="62" t="n">
        <v>32100</v>
      </c>
      <c r="J59" s="62" t="n">
        <v>31256.72</v>
      </c>
      <c r="K59" s="63" t="n">
        <f aca="false">IF(IF(I59="",0,I59)=0,0,(IF(I59&gt;0,IF(J59&gt;I59,0,I59-J59),IF(J59&gt;I59,I59-J59,0))))</f>
        <v>843.279999999999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4</v>
      </c>
      <c r="C60" s="58" t="s">
        <v>83</v>
      </c>
      <c r="D60" s="59" t="s">
        <v>39</v>
      </c>
      <c r="E60" s="80" t="s">
        <v>93</v>
      </c>
      <c r="F60" s="80" t="s">
        <v>104</v>
      </c>
      <c r="G60" s="60" t="s">
        <v>87</v>
      </c>
      <c r="H60" s="81"/>
      <c r="I60" s="62" t="n">
        <v>95929.33</v>
      </c>
      <c r="J60" s="62" t="n">
        <v>95929.33</v>
      </c>
      <c r="K60" s="63" t="n">
        <f aca="false">IF(IF(I60="",0,I60)=0,0,(IF(I60&gt;0,IF(J60&gt;I60,0,I60-J60),IF(J60&gt;I60,I60-J60,0))))</f>
        <v>0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90</v>
      </c>
      <c r="C61" s="58" t="s">
        <v>83</v>
      </c>
      <c r="D61" s="59" t="s">
        <v>39</v>
      </c>
      <c r="E61" s="80" t="s">
        <v>93</v>
      </c>
      <c r="F61" s="80" t="s">
        <v>104</v>
      </c>
      <c r="G61" s="60" t="s">
        <v>91</v>
      </c>
      <c r="H61" s="81"/>
      <c r="I61" s="62" t="n">
        <v>28970.67</v>
      </c>
      <c r="J61" s="62" t="n">
        <v>28970.67</v>
      </c>
      <c r="K61" s="63" t="n">
        <f aca="false">IF(IF(I61="",0,I61)=0,0,(IF(I61&gt;0,IF(J61&gt;I61,0,I61-J61),IF(J61&gt;I61,I61-J61,0))))</f>
        <v>0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2</v>
      </c>
      <c r="C62" s="58" t="s">
        <v>83</v>
      </c>
      <c r="D62" s="59" t="s">
        <v>39</v>
      </c>
      <c r="E62" s="80" t="s">
        <v>93</v>
      </c>
      <c r="F62" s="80" t="s">
        <v>104</v>
      </c>
      <c r="G62" s="60" t="s">
        <v>95</v>
      </c>
      <c r="H62" s="81"/>
      <c r="I62" s="62" t="n">
        <v>3000</v>
      </c>
      <c r="J62" s="62" t="n">
        <v>3000</v>
      </c>
      <c r="K62" s="63" t="n">
        <f aca="false">IF(IF(I62="",0,I62)=0,0,(IF(I62&gt;0,IF(J62&gt;I62,0,I62-J62),IF(J62&gt;I62,I62-J62,0))))</f>
        <v>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3</v>
      </c>
      <c r="D63" s="59" t="s">
        <v>39</v>
      </c>
      <c r="E63" s="80" t="s">
        <v>106</v>
      </c>
      <c r="F63" s="80" t="s">
        <v>107</v>
      </c>
      <c r="G63" s="60" t="s">
        <v>108</v>
      </c>
      <c r="H63" s="81"/>
      <c r="I63" s="62" t="n">
        <v>36100</v>
      </c>
      <c r="J63" s="62" t="n">
        <v>36100</v>
      </c>
      <c r="K63" s="63" t="n">
        <f aca="false">IF(IF(I63="",0,I63)=0,0,(IF(I63&gt;0,IF(J63&gt;I63,0,I63-J63),IF(J63&gt;I63,I63-J63,0))))</f>
        <v>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92</v>
      </c>
      <c r="C64" s="58" t="s">
        <v>83</v>
      </c>
      <c r="D64" s="59" t="s">
        <v>39</v>
      </c>
      <c r="E64" s="80" t="s">
        <v>109</v>
      </c>
      <c r="F64" s="80" t="s">
        <v>110</v>
      </c>
      <c r="G64" s="60" t="s">
        <v>95</v>
      </c>
      <c r="H64" s="81"/>
      <c r="I64" s="62" t="n">
        <v>36000</v>
      </c>
      <c r="J64" s="62" t="n">
        <v>36000</v>
      </c>
      <c r="K64" s="63" t="n">
        <f aca="false">IF(IF(I64="",0,I64)=0,0,(IF(I64&gt;0,IF(J64&gt;I64,0,I64-J64),IF(J64&gt;I64,I64-J64,0))))</f>
        <v>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1</v>
      </c>
      <c r="C65" s="58" t="s">
        <v>83</v>
      </c>
      <c r="D65" s="59" t="s">
        <v>39</v>
      </c>
      <c r="E65" s="80" t="s">
        <v>109</v>
      </c>
      <c r="F65" s="80" t="s">
        <v>112</v>
      </c>
      <c r="G65" s="60" t="s">
        <v>113</v>
      </c>
      <c r="H65" s="81"/>
      <c r="I65" s="62" t="n">
        <v>54000</v>
      </c>
      <c r="J65" s="62" t="n">
        <v>54000</v>
      </c>
      <c r="K65" s="63" t="n">
        <f aca="false">IF(IF(I65="",0,I65)=0,0,(IF(I65&gt;0,IF(J65&gt;I65,0,I65-J65),IF(J65&gt;I65,I65-J65,0))))</f>
        <v>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92</v>
      </c>
      <c r="C66" s="58" t="s">
        <v>83</v>
      </c>
      <c r="D66" s="59" t="s">
        <v>39</v>
      </c>
      <c r="E66" s="80" t="s">
        <v>109</v>
      </c>
      <c r="F66" s="80" t="s">
        <v>114</v>
      </c>
      <c r="G66" s="60" t="s">
        <v>95</v>
      </c>
      <c r="H66" s="81"/>
      <c r="I66" s="62" t="n">
        <v>5500</v>
      </c>
      <c r="J66" s="62" t="n">
        <v>5500</v>
      </c>
      <c r="K66" s="63" t="n">
        <f aca="false">IF(IF(I66="",0,I66)=0,0,(IF(I66&gt;0,IF(J66&gt;I66,0,I66-J66),IF(J66&gt;I66,I66-J66,0))))</f>
        <v>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8</v>
      </c>
      <c r="C67" s="58" t="s">
        <v>83</v>
      </c>
      <c r="D67" s="59" t="s">
        <v>39</v>
      </c>
      <c r="E67" s="80" t="s">
        <v>109</v>
      </c>
      <c r="F67" s="80" t="s">
        <v>114</v>
      </c>
      <c r="G67" s="60" t="s">
        <v>99</v>
      </c>
      <c r="H67" s="81"/>
      <c r="I67" s="62" t="n">
        <v>4800</v>
      </c>
      <c r="J67" s="62" t="n">
        <v>4748.88</v>
      </c>
      <c r="K67" s="63" t="n">
        <f aca="false">IF(IF(I67="",0,I67)=0,0,(IF(I67&gt;0,IF(J67&gt;I67,0,I67-J67),IF(J67&gt;I67,I67-J67,0))))</f>
        <v>51.1199999999999</v>
      </c>
      <c r="L67" s="82"/>
      <c r="M67" s="65" t="str">
        <f aca="false">IF(D67="","000",D67)&amp;IF(E67="","0000",E67)&amp;IF(F67="","0000000000",F67)&amp;IF(G67="","000",G67)&amp;H67</f>
        <v>00001139000040110247</v>
      </c>
      <c r="N67" s="65"/>
      <c r="O67" s="65"/>
      <c r="P67" s="65"/>
      <c r="Q67" s="65"/>
      <c r="R67" s="65"/>
      <c r="S67" s="65"/>
      <c r="T67" s="65"/>
      <c r="U67" s="65"/>
    </row>
    <row r="68" customFormat="false" ht="21.4" hidden="false" customHeight="true" outlineLevel="0" collapsed="false">
      <c r="B68" s="57" t="s">
        <v>115</v>
      </c>
      <c r="C68" s="58" t="s">
        <v>83</v>
      </c>
      <c r="D68" s="59" t="s">
        <v>39</v>
      </c>
      <c r="E68" s="80" t="s">
        <v>109</v>
      </c>
      <c r="F68" s="80" t="s">
        <v>114</v>
      </c>
      <c r="G68" s="60" t="s">
        <v>116</v>
      </c>
      <c r="H68" s="81"/>
      <c r="I68" s="62" t="n">
        <v>5900</v>
      </c>
      <c r="J68" s="62" t="n">
        <v>5862.53</v>
      </c>
      <c r="K68" s="63" t="n">
        <f aca="false">IF(IF(I68="",0,I68)=0,0,(IF(I68&gt;0,IF(J68&gt;I68,0,I68-J68),IF(J68&gt;I68,I68-J68,0))))</f>
        <v>37.4700000000003</v>
      </c>
      <c r="L68" s="82"/>
      <c r="M68" s="65" t="str">
        <f aca="false">IF(D68="","000",D68)&amp;IF(E68="","0000",E68)&amp;IF(F68="","0000000000",F68)&amp;IF(G68="","000",G68)&amp;H68</f>
        <v>00001139000040110831</v>
      </c>
      <c r="N68" s="65"/>
      <c r="O68" s="65"/>
      <c r="P68" s="65"/>
      <c r="Q68" s="65"/>
      <c r="R68" s="65"/>
      <c r="S68" s="65"/>
      <c r="T68" s="65"/>
      <c r="U68" s="65"/>
    </row>
    <row r="69" customFormat="false" ht="21.4" hidden="false" customHeight="true" outlineLevel="0" collapsed="false">
      <c r="B69" s="57" t="s">
        <v>84</v>
      </c>
      <c r="C69" s="58" t="s">
        <v>83</v>
      </c>
      <c r="D69" s="59" t="s">
        <v>39</v>
      </c>
      <c r="E69" s="80" t="s">
        <v>117</v>
      </c>
      <c r="F69" s="80" t="s">
        <v>118</v>
      </c>
      <c r="G69" s="60" t="s">
        <v>87</v>
      </c>
      <c r="H69" s="81"/>
      <c r="I69" s="62" t="n">
        <v>106135.17</v>
      </c>
      <c r="J69" s="62" t="n">
        <v>106135.17</v>
      </c>
      <c r="K69" s="63" t="n">
        <f aca="false">IF(IF(I69="",0,I69)=0,0,(IF(I69&gt;0,IF(J69&gt;I69,0,I69-J69),IF(J69&gt;I69,I69-J69,0))))</f>
        <v>0</v>
      </c>
      <c r="L69" s="82"/>
      <c r="M69" s="65" t="str">
        <f aca="false">IF(D69="","000",D69)&amp;IF(E69="","0000",E69)&amp;IF(F69="","0000000000",F69)&amp;IF(G69="","000",G69)&amp;H69</f>
        <v>00002039000051180121</v>
      </c>
      <c r="N69" s="65"/>
      <c r="O69" s="65"/>
      <c r="P69" s="65"/>
      <c r="Q69" s="65"/>
      <c r="R69" s="65"/>
      <c r="S69" s="65"/>
      <c r="T69" s="65"/>
      <c r="U69" s="65"/>
    </row>
    <row r="70" customFormat="false" ht="31.7" hidden="false" customHeight="true" outlineLevel="0" collapsed="false">
      <c r="B70" s="57" t="s">
        <v>90</v>
      </c>
      <c r="C70" s="58" t="s">
        <v>83</v>
      </c>
      <c r="D70" s="59" t="s">
        <v>39</v>
      </c>
      <c r="E70" s="80" t="s">
        <v>117</v>
      </c>
      <c r="F70" s="80" t="s">
        <v>118</v>
      </c>
      <c r="G70" s="60" t="s">
        <v>91</v>
      </c>
      <c r="H70" s="81"/>
      <c r="I70" s="62" t="n">
        <v>32052.83</v>
      </c>
      <c r="J70" s="62" t="n">
        <v>32052.83</v>
      </c>
      <c r="K70" s="63" t="n">
        <f aca="false">IF(IF(I70="",0,I70)=0,0,(IF(I70&gt;0,IF(J70&gt;I70,0,I70-J70),IF(J70&gt;I70,I70-J70,0))))</f>
        <v>0</v>
      </c>
      <c r="L70" s="82"/>
      <c r="M70" s="65" t="str">
        <f aca="false">IF(D70="","000",D70)&amp;IF(E70="","0000",E70)&amp;IF(F70="","0000000000",F70)&amp;IF(G70="","000",G70)&amp;H70</f>
        <v>00002039000051180129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92</v>
      </c>
      <c r="C71" s="58" t="s">
        <v>83</v>
      </c>
      <c r="D71" s="59" t="s">
        <v>39</v>
      </c>
      <c r="E71" s="80" t="s">
        <v>119</v>
      </c>
      <c r="F71" s="80" t="s">
        <v>120</v>
      </c>
      <c r="G71" s="60" t="s">
        <v>95</v>
      </c>
      <c r="H71" s="81"/>
      <c r="I71" s="62" t="n">
        <v>48100</v>
      </c>
      <c r="J71" s="62" t="n">
        <v>48046</v>
      </c>
      <c r="K71" s="63" t="n">
        <f aca="false">IF(IF(I71="",0,I71)=0,0,(IF(I71&gt;0,IF(J71&gt;I71,0,I71-J71),IF(J71&gt;I71,I71-J71,0))))</f>
        <v>54</v>
      </c>
      <c r="L71" s="82"/>
      <c r="M71" s="65" t="str">
        <f aca="false">IF(D71="","000",D71)&amp;IF(E71="","0000",E71)&amp;IF(F71="","0000000000",F71)&amp;IF(G71="","000",G71)&amp;H71</f>
        <v>0000310900004014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2</v>
      </c>
      <c r="C72" s="58" t="s">
        <v>83</v>
      </c>
      <c r="D72" s="59" t="s">
        <v>39</v>
      </c>
      <c r="E72" s="80" t="s">
        <v>121</v>
      </c>
      <c r="F72" s="80" t="s">
        <v>122</v>
      </c>
      <c r="G72" s="60" t="s">
        <v>95</v>
      </c>
      <c r="H72" s="81"/>
      <c r="I72" s="62" t="n">
        <v>274058.35</v>
      </c>
      <c r="J72" s="62" t="n">
        <v>81670.03</v>
      </c>
      <c r="K72" s="63" t="n">
        <f aca="false">IF(IF(I72="",0,I72)=0,0,(IF(I72&gt;0,IF(J72&gt;I72,0,I72-J72),IF(J72&gt;I72,I72-J72,0))))</f>
        <v>192388.32</v>
      </c>
      <c r="L72" s="82"/>
      <c r="M72" s="65" t="str">
        <f aca="false">IF(D72="","000",D72)&amp;IF(E72="","0000",E72)&amp;IF(F72="","0000000000",F72)&amp;IF(G72="","000",G72)&amp;H72</f>
        <v>0000409022004023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2</v>
      </c>
      <c r="C73" s="58" t="s">
        <v>83</v>
      </c>
      <c r="D73" s="59" t="s">
        <v>39</v>
      </c>
      <c r="E73" s="80" t="s">
        <v>121</v>
      </c>
      <c r="F73" s="80" t="s">
        <v>123</v>
      </c>
      <c r="G73" s="60" t="s">
        <v>95</v>
      </c>
      <c r="H73" s="81"/>
      <c r="I73" s="62" t="n">
        <v>661000</v>
      </c>
      <c r="J73" s="62" t="n">
        <v>657000</v>
      </c>
      <c r="K73" s="63" t="n">
        <f aca="false">IF(IF(I73="",0,I73)=0,0,(IF(I73&gt;0,IF(J73&gt;I73,0,I73-J73),IF(J73&gt;I73,I73-J73,0))))</f>
        <v>4000</v>
      </c>
      <c r="L73" s="82"/>
      <c r="M73" s="65" t="str">
        <f aca="false">IF(D73="","000",D73)&amp;IF(E73="","0000",E73)&amp;IF(F73="","0000000000",F73)&amp;IF(G73="","000",G73)&amp;H73</f>
        <v>0000409022007152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2</v>
      </c>
      <c r="C74" s="58" t="s">
        <v>83</v>
      </c>
      <c r="D74" s="59" t="s">
        <v>39</v>
      </c>
      <c r="E74" s="80" t="s">
        <v>121</v>
      </c>
      <c r="F74" s="80" t="s">
        <v>124</v>
      </c>
      <c r="G74" s="60" t="s">
        <v>95</v>
      </c>
      <c r="H74" s="81"/>
      <c r="I74" s="62" t="n">
        <v>662000</v>
      </c>
      <c r="J74" s="62" t="n">
        <v>662000</v>
      </c>
      <c r="K74" s="63" t="n">
        <f aca="false">IF(IF(I74="",0,I74)=0,0,(IF(I74&gt;0,IF(J74&gt;I74,0,I74-J74),IF(J74&gt;I74,I74-J74,0))))</f>
        <v>0</v>
      </c>
      <c r="L74" s="82"/>
      <c r="M74" s="65" t="str">
        <f aca="false">IF(D74="","000",D74)&amp;IF(E74="","0000",E74)&amp;IF(F74="","0000000000",F74)&amp;IF(G74="","000",G74)&amp;H74</f>
        <v>0000409031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2</v>
      </c>
      <c r="C75" s="58" t="s">
        <v>83</v>
      </c>
      <c r="D75" s="59" t="s">
        <v>39</v>
      </c>
      <c r="E75" s="80" t="s">
        <v>121</v>
      </c>
      <c r="F75" s="80" t="s">
        <v>125</v>
      </c>
      <c r="G75" s="60" t="s">
        <v>95</v>
      </c>
      <c r="H75" s="81"/>
      <c r="I75" s="62" t="n">
        <v>35075.32</v>
      </c>
      <c r="J75" s="62" t="n">
        <v>35075.32</v>
      </c>
      <c r="K75" s="63" t="n">
        <f aca="false">IF(IF(I75="",0,I75)=0,0,(IF(I75&gt;0,IF(J75&gt;I75,0,I75-J75),IF(J75&gt;I75,I75-J75,0))))</f>
        <v>0</v>
      </c>
      <c r="L75" s="82"/>
      <c r="M75" s="65" t="str">
        <f aca="false">IF(D75="","000",D75)&amp;IF(E75="","0000",E75)&amp;IF(F75="","0000000000",F75)&amp;IF(G75="","000",G75)&amp;H75</f>
        <v>000040903100S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2</v>
      </c>
      <c r="C76" s="58" t="s">
        <v>83</v>
      </c>
      <c r="D76" s="59" t="s">
        <v>39</v>
      </c>
      <c r="E76" s="80" t="s">
        <v>121</v>
      </c>
      <c r="F76" s="80" t="s">
        <v>126</v>
      </c>
      <c r="G76" s="60" t="s">
        <v>95</v>
      </c>
      <c r="H76" s="81"/>
      <c r="I76" s="62" t="n">
        <v>569749.05</v>
      </c>
      <c r="J76" s="62" t="n">
        <v>569749.05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2004023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2</v>
      </c>
      <c r="C77" s="58" t="s">
        <v>83</v>
      </c>
      <c r="D77" s="59" t="s">
        <v>39</v>
      </c>
      <c r="E77" s="80" t="s">
        <v>127</v>
      </c>
      <c r="F77" s="80" t="s">
        <v>128</v>
      </c>
      <c r="G77" s="60" t="s">
        <v>95</v>
      </c>
      <c r="H77" s="81"/>
      <c r="I77" s="62" t="n">
        <v>600000</v>
      </c>
      <c r="J77" s="62" t="n">
        <v>600000</v>
      </c>
      <c r="K77" s="63" t="n">
        <f aca="false">IF(IF(I77="",0,I77)=0,0,(IF(I77&gt;0,IF(J77&gt;I77,0,I77-J77),IF(J77&gt;I77,I77-J77,0))))</f>
        <v>0</v>
      </c>
      <c r="L77" s="82"/>
      <c r="M77" s="65" t="str">
        <f aca="false">IF(D77="","000",D77)&amp;IF(E77="","0000",E77)&amp;IF(F77="","0000000000",F77)&amp;IF(G77="","000",G77)&amp;H77</f>
        <v>0000503010007209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2</v>
      </c>
      <c r="C78" s="58" t="s">
        <v>83</v>
      </c>
      <c r="D78" s="59" t="s">
        <v>39</v>
      </c>
      <c r="E78" s="80" t="s">
        <v>127</v>
      </c>
      <c r="F78" s="80" t="s">
        <v>129</v>
      </c>
      <c r="G78" s="60" t="s">
        <v>95</v>
      </c>
      <c r="H78" s="81"/>
      <c r="I78" s="62" t="n">
        <v>126000</v>
      </c>
      <c r="J78" s="62" t="n">
        <v>126000</v>
      </c>
      <c r="K78" s="63" t="n">
        <f aca="false">IF(IF(I78="",0,I78)=0,0,(IF(I78&gt;0,IF(J78&gt;I78,0,I78-J78),IF(J78&gt;I78,I78-J78,0))))</f>
        <v>0</v>
      </c>
      <c r="L78" s="82"/>
      <c r="M78" s="65" t="str">
        <f aca="false">IF(D78="","000",D78)&amp;IF(E78="","0000",E78)&amp;IF(F78="","0000000000",F78)&amp;IF(G78="","000",G78)&amp;H78</f>
        <v>000050301000S209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2</v>
      </c>
      <c r="C79" s="58" t="s">
        <v>83</v>
      </c>
      <c r="D79" s="59" t="s">
        <v>39</v>
      </c>
      <c r="E79" s="80" t="s">
        <v>127</v>
      </c>
      <c r="F79" s="80" t="s">
        <v>130</v>
      </c>
      <c r="G79" s="60" t="s">
        <v>95</v>
      </c>
      <c r="H79" s="81"/>
      <c r="I79" s="62" t="n">
        <v>30000</v>
      </c>
      <c r="J79" s="62" t="n">
        <v>29601.8</v>
      </c>
      <c r="K79" s="63" t="n">
        <f aca="false">IF(IF(I79="",0,I79)=0,0,(IF(I79&gt;0,IF(J79&gt;I79,0,I79-J79),IF(J79&gt;I79,I79-J79,0))))</f>
        <v>398.200000000001</v>
      </c>
      <c r="L79" s="82"/>
      <c r="M79" s="65" t="str">
        <f aca="false">IF(D79="","000",D79)&amp;IF(E79="","0000",E79)&amp;IF(F79="","0000000000",F79)&amp;IF(G79="","000",G79)&amp;H79</f>
        <v>0000503011004053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2</v>
      </c>
      <c r="C80" s="58" t="s">
        <v>83</v>
      </c>
      <c r="D80" s="59" t="s">
        <v>39</v>
      </c>
      <c r="E80" s="80" t="s">
        <v>127</v>
      </c>
      <c r="F80" s="80" t="s">
        <v>131</v>
      </c>
      <c r="G80" s="60" t="s">
        <v>95</v>
      </c>
      <c r="H80" s="81"/>
      <c r="I80" s="62" t="n">
        <v>232000</v>
      </c>
      <c r="J80" s="62" t="n">
        <v>231594.77</v>
      </c>
      <c r="K80" s="63" t="n">
        <f aca="false">IF(IF(I80="",0,I80)=0,0,(IF(I80&gt;0,IF(J80&gt;I80,0,I80-J80),IF(J80&gt;I80,I80-J80,0))))</f>
        <v>405.230000000011</v>
      </c>
      <c r="L80" s="82"/>
      <c r="M80" s="65" t="str">
        <f aca="false">IF(D80="","000",D80)&amp;IF(E80="","0000",E80)&amp;IF(F80="","0000000000",F80)&amp;IF(G80="","000",G80)&amp;H80</f>
        <v>0000503012004051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8</v>
      </c>
      <c r="C81" s="58" t="s">
        <v>83</v>
      </c>
      <c r="D81" s="59" t="s">
        <v>39</v>
      </c>
      <c r="E81" s="80" t="s">
        <v>127</v>
      </c>
      <c r="F81" s="80" t="s">
        <v>131</v>
      </c>
      <c r="G81" s="60" t="s">
        <v>99</v>
      </c>
      <c r="H81" s="81"/>
      <c r="I81" s="62" t="n">
        <v>1198000</v>
      </c>
      <c r="J81" s="62" t="n">
        <v>1121243.06</v>
      </c>
      <c r="K81" s="63" t="n">
        <f aca="false">IF(IF(I81="",0,I81)=0,0,(IF(I81&gt;0,IF(J81&gt;I81,0,I81-J81),IF(J81&gt;I81,I81-J81,0))))</f>
        <v>76756.9399999999</v>
      </c>
      <c r="L81" s="82"/>
      <c r="M81" s="65" t="str">
        <f aca="false">IF(D81="","000",D81)&amp;IF(E81="","0000",E81)&amp;IF(F81="","0000000000",F81)&amp;IF(G81="","000",G81)&amp;H81</f>
        <v>00005030120040510247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2</v>
      </c>
      <c r="C82" s="58" t="s">
        <v>83</v>
      </c>
      <c r="D82" s="59" t="s">
        <v>39</v>
      </c>
      <c r="E82" s="80" t="s">
        <v>127</v>
      </c>
      <c r="F82" s="80" t="s">
        <v>132</v>
      </c>
      <c r="G82" s="60" t="s">
        <v>95</v>
      </c>
      <c r="H82" s="81"/>
      <c r="I82" s="62" t="n">
        <v>219700</v>
      </c>
      <c r="J82" s="62" t="n">
        <v>219617.26</v>
      </c>
      <c r="K82" s="63" t="n">
        <f aca="false">IF(IF(I82="",0,I82)=0,0,(IF(I82&gt;0,IF(J82&gt;I82,0,I82-J82),IF(J82&gt;I82,I82-J82,0))))</f>
        <v>82.7399999999907</v>
      </c>
      <c r="L82" s="82"/>
      <c r="M82" s="65" t="str">
        <f aca="false">IF(D82="","000",D82)&amp;IF(E82="","0000",E82)&amp;IF(F82="","0000000000",F82)&amp;IF(G82="","000",G82)&amp;H82</f>
        <v>0000503013004054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2</v>
      </c>
      <c r="C83" s="58" t="s">
        <v>83</v>
      </c>
      <c r="D83" s="59" t="s">
        <v>39</v>
      </c>
      <c r="E83" s="80" t="s">
        <v>127</v>
      </c>
      <c r="F83" s="80" t="s">
        <v>133</v>
      </c>
      <c r="G83" s="60" t="s">
        <v>95</v>
      </c>
      <c r="H83" s="81"/>
      <c r="I83" s="62" t="n">
        <v>4894837.98</v>
      </c>
      <c r="J83" s="62" t="n">
        <v>4890482.57</v>
      </c>
      <c r="K83" s="63" t="n">
        <f aca="false">IF(IF(I83="",0,I83)=0,0,(IF(I83&gt;0,IF(J83&gt;I83,0,I83-J83),IF(J83&gt;I83,I83-J83,0))))</f>
        <v>4355.41000000015</v>
      </c>
      <c r="L83" s="82"/>
      <c r="M83" s="65" t="str">
        <f aca="false">IF(D83="","000",D83)&amp;IF(E83="","0000",E83)&amp;IF(F83="","0000000000",F83)&amp;IF(G83="","000",G83)&amp;H83</f>
        <v>000050301300L299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2</v>
      </c>
      <c r="C84" s="58" t="s">
        <v>83</v>
      </c>
      <c r="D84" s="59" t="s">
        <v>39</v>
      </c>
      <c r="E84" s="80" t="s">
        <v>127</v>
      </c>
      <c r="F84" s="80" t="s">
        <v>134</v>
      </c>
      <c r="G84" s="60" t="s">
        <v>95</v>
      </c>
      <c r="H84" s="81"/>
      <c r="I84" s="62" t="n">
        <v>600000</v>
      </c>
      <c r="J84" s="62" t="n">
        <v>600000</v>
      </c>
      <c r="K84" s="63" t="n">
        <f aca="false">IF(IF(I84="",0,I84)=0,0,(IF(I84&gt;0,IF(J84&gt;I84,0,I84-J84),IF(J84&gt;I84,I84-J84,0))))</f>
        <v>0</v>
      </c>
      <c r="L84" s="82"/>
      <c r="M84" s="65" t="str">
        <f aca="false">IF(D84="","000",D84)&amp;IF(E84="","0000",E84)&amp;IF(F84="","0000000000",F84)&amp;IF(G84="","000",G84)&amp;H84</f>
        <v>000050302100L467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2</v>
      </c>
      <c r="C85" s="58" t="s">
        <v>83</v>
      </c>
      <c r="D85" s="59" t="s">
        <v>39</v>
      </c>
      <c r="E85" s="80" t="s">
        <v>127</v>
      </c>
      <c r="F85" s="80" t="s">
        <v>135</v>
      </c>
      <c r="G85" s="60" t="s">
        <v>95</v>
      </c>
      <c r="H85" s="81"/>
      <c r="I85" s="62" t="n">
        <v>500000</v>
      </c>
      <c r="J85" s="62" t="n">
        <v>500000</v>
      </c>
      <c r="K85" s="63" t="n">
        <f aca="false">IF(IF(I85="",0,I85)=0,0,(IF(I85&gt;0,IF(J85&gt;I85,0,I85-J85),IF(J85&gt;I85,I85-J85,0))))</f>
        <v>0</v>
      </c>
      <c r="L85" s="82"/>
      <c r="M85" s="65" t="str">
        <f aca="false">IF(D85="","000",D85)&amp;IF(E85="","0000",E85)&amp;IF(F85="","0000000000",F85)&amp;IF(G85="","000",G85)&amp;H85</f>
        <v>0000503021017526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2</v>
      </c>
      <c r="C86" s="58" t="s">
        <v>83</v>
      </c>
      <c r="D86" s="59" t="s">
        <v>39</v>
      </c>
      <c r="E86" s="80" t="s">
        <v>127</v>
      </c>
      <c r="F86" s="80" t="s">
        <v>136</v>
      </c>
      <c r="G86" s="60" t="s">
        <v>95</v>
      </c>
      <c r="H86" s="81"/>
      <c r="I86" s="62" t="n">
        <v>150000</v>
      </c>
      <c r="J86" s="62" t="n">
        <v>150000</v>
      </c>
      <c r="K86" s="63" t="n">
        <f aca="false">IF(IF(I86="",0,I86)=0,0,(IF(I86&gt;0,IF(J86&gt;I86,0,I86-J86),IF(J86&gt;I86,I86-J86,0))))</f>
        <v>0</v>
      </c>
      <c r="L86" s="82"/>
      <c r="M86" s="65" t="str">
        <f aca="false">IF(D86="","000",D86)&amp;IF(E86="","0000",E86)&amp;IF(F86="","0000000000",F86)&amp;IF(G86="","000",G86)&amp;H86</f>
        <v>000050302101S526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2</v>
      </c>
      <c r="C87" s="58" t="s">
        <v>83</v>
      </c>
      <c r="D87" s="59" t="s">
        <v>39</v>
      </c>
      <c r="E87" s="80" t="s">
        <v>137</v>
      </c>
      <c r="F87" s="80" t="s">
        <v>138</v>
      </c>
      <c r="G87" s="60" t="s">
        <v>95</v>
      </c>
      <c r="H87" s="81"/>
      <c r="I87" s="62" t="n">
        <v>270600</v>
      </c>
      <c r="J87" s="62" t="n">
        <v>270600</v>
      </c>
      <c r="K87" s="63" t="n">
        <f aca="false">IF(IF(I87="",0,I87)=0,0,(IF(I87&gt;0,IF(J87&gt;I87,0,I87-J87),IF(J87&gt;I87,I87-J87,0))))</f>
        <v>0</v>
      </c>
      <c r="L87" s="82"/>
      <c r="M87" s="65" t="str">
        <f aca="false">IF(D87="","000",D87)&amp;IF(E87="","0000",E87)&amp;IF(F87="","0000000000",F87)&amp;IF(G87="","000",G87)&amp;H87</f>
        <v>0000801040007142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41.65" hidden="false" customHeight="true" outlineLevel="0" collapsed="false">
      <c r="B88" s="57" t="s">
        <v>139</v>
      </c>
      <c r="C88" s="58" t="s">
        <v>83</v>
      </c>
      <c r="D88" s="59" t="s">
        <v>39</v>
      </c>
      <c r="E88" s="80" t="s">
        <v>137</v>
      </c>
      <c r="F88" s="80" t="s">
        <v>140</v>
      </c>
      <c r="G88" s="60" t="s">
        <v>141</v>
      </c>
      <c r="H88" s="81"/>
      <c r="I88" s="62" t="n">
        <v>1998700</v>
      </c>
      <c r="J88" s="62" t="n">
        <v>19987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8010600120060621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142</v>
      </c>
      <c r="C89" s="58" t="s">
        <v>83</v>
      </c>
      <c r="D89" s="59" t="s">
        <v>39</v>
      </c>
      <c r="E89" s="80" t="s">
        <v>143</v>
      </c>
      <c r="F89" s="80" t="s">
        <v>144</v>
      </c>
      <c r="G89" s="60" t="s">
        <v>145</v>
      </c>
      <c r="H89" s="81"/>
      <c r="I89" s="62" t="n">
        <v>184900</v>
      </c>
      <c r="J89" s="62" t="n">
        <v>184662</v>
      </c>
      <c r="K89" s="63" t="n">
        <f aca="false">IF(IF(I89="",0,I89)=0,0,(IF(I89&gt;0,IF(J89&gt;I89,0,I89-J89),IF(J89&gt;I89,I89-J89,0))))</f>
        <v>238</v>
      </c>
      <c r="L89" s="82"/>
      <c r="M89" s="65" t="str">
        <f aca="false">IF(D89="","000",D89)&amp;IF(E89="","0000",E89)&amp;IF(F89="","0000000000",F89)&amp;IF(G89="","000",G89)&amp;H89</f>
        <v>00010019000080000312</v>
      </c>
      <c r="N89" s="65"/>
      <c r="O89" s="65"/>
      <c r="P89" s="65"/>
      <c r="Q89" s="65"/>
      <c r="R89" s="65"/>
      <c r="S89" s="65"/>
      <c r="T89" s="65"/>
      <c r="U89" s="65"/>
    </row>
    <row r="90" customFormat="false" ht="0.75" hidden="false" customHeight="true" outlineLevel="0" collapsed="false">
      <c r="B90" s="83"/>
      <c r="C90" s="84"/>
      <c r="D90" s="68"/>
      <c r="E90" s="85"/>
      <c r="F90" s="85"/>
      <c r="G90" s="85"/>
      <c r="H90" s="69"/>
      <c r="I90" s="70"/>
      <c r="J90" s="70"/>
      <c r="K90" s="71"/>
      <c r="L90" s="72"/>
    </row>
    <row r="91" customFormat="false" ht="13.5" hidden="false" customHeight="true" outlineLevel="0" collapsed="false">
      <c r="B91" s="86"/>
      <c r="C91" s="87"/>
      <c r="D91" s="88"/>
      <c r="E91" s="88"/>
      <c r="F91" s="88"/>
      <c r="G91" s="88"/>
      <c r="H91" s="88"/>
      <c r="I91" s="89"/>
      <c r="J91" s="89"/>
      <c r="K91" s="89"/>
      <c r="L91" s="90"/>
    </row>
    <row r="92" customFormat="false" ht="28.5" hidden="false" customHeight="true" outlineLevel="0" collapsed="false">
      <c r="B92" s="91" t="s">
        <v>146</v>
      </c>
      <c r="C92" s="92" t="n">
        <v>450</v>
      </c>
      <c r="D92" s="93" t="s">
        <v>36</v>
      </c>
      <c r="E92" s="93"/>
      <c r="F92" s="93"/>
      <c r="G92" s="93"/>
      <c r="H92" s="94"/>
      <c r="I92" s="95" t="n">
        <f aca="false">0-I100</f>
        <v>-146688.65</v>
      </c>
      <c r="J92" s="95" t="n">
        <f aca="false">J16-J46</f>
        <v>356555.960000001</v>
      </c>
      <c r="K92" s="96" t="s">
        <v>36</v>
      </c>
      <c r="L92" s="50"/>
    </row>
    <row r="93" customFormat="false" ht="15" hidden="false" customHeight="true" outlineLevel="0" collapsed="false">
      <c r="B93" s="97"/>
      <c r="C93" s="98"/>
      <c r="D93" s="75"/>
      <c r="E93" s="75"/>
      <c r="F93" s="75"/>
      <c r="G93" s="75"/>
      <c r="H93" s="75"/>
      <c r="I93" s="75"/>
      <c r="J93" s="75"/>
      <c r="K93" s="75"/>
    </row>
    <row r="94" customFormat="false" ht="15" hidden="false" customHeight="true" outlineLevel="0" collapsed="false">
      <c r="B94" s="30" t="s">
        <v>147</v>
      </c>
      <c r="C94" s="30"/>
      <c r="D94" s="30"/>
      <c r="E94" s="30"/>
      <c r="F94" s="30"/>
      <c r="G94" s="30"/>
      <c r="H94" s="30"/>
      <c r="I94" s="30"/>
      <c r="J94" s="30"/>
      <c r="K94" s="30"/>
      <c r="L94" s="77"/>
    </row>
    <row r="95" customFormat="false" ht="15" hidden="false" customHeight="true" outlineLevel="0" collapsed="false">
      <c r="B95" s="32"/>
      <c r="C95" s="99"/>
      <c r="D95" s="1"/>
      <c r="E95" s="1"/>
      <c r="F95" s="1"/>
      <c r="G95" s="1"/>
      <c r="H95" s="1"/>
      <c r="I95" s="33"/>
      <c r="J95" s="33"/>
      <c r="K95" s="78" t="s">
        <v>148</v>
      </c>
      <c r="L95" s="79"/>
    </row>
    <row r="96" customFormat="false" ht="17.1" hidden="false" customHeight="true" outlineLevel="0" collapsed="false">
      <c r="B96" s="34" t="s">
        <v>26</v>
      </c>
      <c r="C96" s="35" t="s">
        <v>27</v>
      </c>
      <c r="D96" s="35" t="s">
        <v>149</v>
      </c>
      <c r="E96" s="35"/>
      <c r="F96" s="35"/>
      <c r="G96" s="35"/>
      <c r="H96" s="35"/>
      <c r="I96" s="35" t="s">
        <v>29</v>
      </c>
      <c r="J96" s="35" t="s">
        <v>30</v>
      </c>
      <c r="K96" s="36" t="s">
        <v>31</v>
      </c>
      <c r="L96" s="37"/>
    </row>
    <row r="97" customFormat="false" ht="17.1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6"/>
      <c r="L97" s="37"/>
    </row>
    <row r="98" customFormat="false" ht="17.1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6"/>
      <c r="L98" s="37"/>
    </row>
    <row r="99" customFormat="false" ht="13.5" hidden="false" customHeight="true" outlineLevel="0" collapsed="false">
      <c r="B99" s="38" t="n">
        <v>1</v>
      </c>
      <c r="C99" s="39" t="n">
        <v>2</v>
      </c>
      <c r="D99" s="39" t="n">
        <v>3</v>
      </c>
      <c r="E99" s="39"/>
      <c r="F99" s="39"/>
      <c r="G99" s="39"/>
      <c r="H99" s="40"/>
      <c r="I99" s="41" t="s">
        <v>32</v>
      </c>
      <c r="J99" s="41" t="s">
        <v>4</v>
      </c>
      <c r="K99" s="42" t="s">
        <v>33</v>
      </c>
      <c r="L99" s="43"/>
    </row>
    <row r="100" customFormat="false" ht="12.75" hidden="false" customHeight="true" outlineLevel="0" collapsed="false">
      <c r="B100" s="44" t="s">
        <v>150</v>
      </c>
      <c r="C100" s="45" t="s">
        <v>8</v>
      </c>
      <c r="D100" s="46" t="s">
        <v>36</v>
      </c>
      <c r="E100" s="46"/>
      <c r="F100" s="46"/>
      <c r="G100" s="46"/>
      <c r="H100" s="47"/>
      <c r="I100" s="100" t="n">
        <f aca="false">I102+I106+I110</f>
        <v>146688.65</v>
      </c>
      <c r="J100" s="100" t="n">
        <f aca="false">J102+J106+J110</f>
        <v>-356555.96</v>
      </c>
      <c r="K100" s="101" t="n">
        <f aca="false">K102+K106+K110</f>
        <v>503244.61</v>
      </c>
      <c r="L100" s="50"/>
    </row>
    <row r="101" customFormat="false" ht="12.75" hidden="false" customHeight="true" outlineLevel="0" collapsed="false">
      <c r="B101" s="51" t="s">
        <v>37</v>
      </c>
      <c r="C101" s="102"/>
      <c r="D101" s="103"/>
      <c r="E101" s="103"/>
      <c r="F101" s="103"/>
      <c r="G101" s="103"/>
      <c r="H101" s="104"/>
      <c r="I101" s="105"/>
      <c r="J101" s="105"/>
      <c r="K101" s="106"/>
      <c r="L101" s="50"/>
    </row>
    <row r="102" customFormat="false" ht="12.75" hidden="false" customHeight="true" outlineLevel="0" collapsed="false">
      <c r="B102" s="51" t="s">
        <v>151</v>
      </c>
      <c r="C102" s="107" t="s">
        <v>152</v>
      </c>
      <c r="D102" s="108" t="s">
        <v>36</v>
      </c>
      <c r="E102" s="108"/>
      <c r="F102" s="108"/>
      <c r="G102" s="108"/>
      <c r="H102" s="109"/>
      <c r="I102" s="110" t="n">
        <v>0</v>
      </c>
      <c r="J102" s="110" t="n">
        <v>0</v>
      </c>
      <c r="K102" s="111" t="n">
        <v>0</v>
      </c>
      <c r="L102" s="50"/>
    </row>
    <row r="103" customFormat="false" ht="12.75" hidden="false" customHeight="true" outlineLevel="0" collapsed="false">
      <c r="B103" s="51" t="s">
        <v>153</v>
      </c>
      <c r="C103" s="52"/>
      <c r="D103" s="112"/>
      <c r="E103" s="112"/>
      <c r="F103" s="112"/>
      <c r="G103" s="112"/>
      <c r="H103" s="113"/>
      <c r="I103" s="114"/>
      <c r="J103" s="114"/>
      <c r="K103" s="115"/>
      <c r="L103" s="50"/>
    </row>
    <row r="104" customFormat="false" ht="15" hidden="false" customHeight="true" outlineLevel="0" collapsed="false">
      <c r="B104" s="116"/>
      <c r="C104" s="117" t="s">
        <v>152</v>
      </c>
      <c r="D104" s="118"/>
      <c r="E104" s="119"/>
      <c r="F104" s="119"/>
      <c r="G104" s="119"/>
      <c r="H104" s="120"/>
      <c r="I104" s="121"/>
      <c r="J104" s="121"/>
      <c r="K104" s="122" t="n">
        <f aca="false">IF(IF(I104="",0,I104)=0,0,(IF(I104&gt;0,IF(J104&gt;I104,0,I104-J104),IF(J104&gt;I104,I104-J104,0))))</f>
        <v>0</v>
      </c>
      <c r="L104" s="123"/>
      <c r="M104" s="124" t="str">
        <f aca="false">IF(D104="","000",D104)&amp;IF(E104="","00000000000000000",E104)</f>
        <v>00000000000000000000</v>
      </c>
      <c r="N104" s="124"/>
      <c r="O104" s="124"/>
      <c r="P104" s="124"/>
      <c r="Q104" s="124"/>
      <c r="R104" s="124"/>
      <c r="S104" s="124"/>
      <c r="T104" s="124"/>
      <c r="U104" s="124"/>
    </row>
    <row r="105" customFormat="false" ht="6" hidden="true" customHeight="true" outlineLevel="0" collapsed="false">
      <c r="B105" s="66"/>
      <c r="C105" s="125"/>
      <c r="D105" s="126"/>
      <c r="E105" s="126"/>
      <c r="F105" s="126"/>
      <c r="G105" s="126"/>
      <c r="H105" s="126"/>
      <c r="I105" s="127"/>
      <c r="J105" s="127"/>
      <c r="K105" s="128"/>
      <c r="L105" s="129"/>
    </row>
    <row r="106" customFormat="false" ht="12.75" hidden="false" customHeight="true" outlineLevel="0" collapsed="false">
      <c r="B106" s="51" t="s">
        <v>154</v>
      </c>
      <c r="C106" s="52" t="s">
        <v>155</v>
      </c>
      <c r="D106" s="130" t="s">
        <v>36</v>
      </c>
      <c r="E106" s="130"/>
      <c r="F106" s="130"/>
      <c r="G106" s="130"/>
      <c r="H106" s="113"/>
      <c r="I106" s="131" t="n">
        <v>0</v>
      </c>
      <c r="J106" s="131" t="n">
        <v>0</v>
      </c>
      <c r="K106" s="132" t="n">
        <v>0</v>
      </c>
      <c r="L106" s="50"/>
    </row>
    <row r="107" customFormat="false" ht="12.75" hidden="false" customHeight="true" outlineLevel="0" collapsed="false">
      <c r="B107" s="51" t="s">
        <v>153</v>
      </c>
      <c r="C107" s="52"/>
      <c r="D107" s="112"/>
      <c r="E107" s="112"/>
      <c r="F107" s="112"/>
      <c r="G107" s="112"/>
      <c r="H107" s="113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55</v>
      </c>
      <c r="D108" s="118"/>
      <c r="E108" s="119"/>
      <c r="F108" s="119"/>
      <c r="G108" s="119"/>
      <c r="H108" s="120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58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56</v>
      </c>
      <c r="C110" s="52" t="s">
        <v>157</v>
      </c>
      <c r="D110" s="133" t="s">
        <v>158</v>
      </c>
      <c r="E110" s="133"/>
      <c r="F110" s="133"/>
      <c r="G110" s="133"/>
      <c r="H110" s="134"/>
      <c r="I110" s="131" t="n">
        <v>146688.65</v>
      </c>
      <c r="J110" s="131" t="n">
        <v>-356555.96</v>
      </c>
      <c r="K110" s="132" t="n">
        <f aca="false">IF(IF(I110="",0,I110)=0,0,(IF(I110&gt;0,IF(J110&gt;I110,0,I110-J110),IF(J110&gt;I110,I110-J110,0))))</f>
        <v>503244.61</v>
      </c>
      <c r="L110" s="50"/>
    </row>
    <row r="111" customFormat="false" ht="22.5" hidden="false" customHeight="true" outlineLevel="0" collapsed="false">
      <c r="B111" s="51" t="s">
        <v>159</v>
      </c>
      <c r="C111" s="52" t="s">
        <v>157</v>
      </c>
      <c r="D111" s="133" t="s">
        <v>160</v>
      </c>
      <c r="E111" s="133"/>
      <c r="F111" s="133"/>
      <c r="G111" s="133"/>
      <c r="H111" s="134"/>
      <c r="I111" s="131" t="n">
        <v>146688.65</v>
      </c>
      <c r="J111" s="131" t="n">
        <v>-356555.96</v>
      </c>
      <c r="K111" s="132" t="n">
        <f aca="false">IF(IF(I111="",0,I111)=0,0,(IF(I111&gt;0,IF(J111&gt;I111,0,I111-J111),IF(J111&gt;I111,I111-J111,0))))</f>
        <v>503244.61</v>
      </c>
      <c r="L111" s="50"/>
    </row>
    <row r="112" customFormat="false" ht="35.25" hidden="false" customHeight="true" outlineLevel="0" collapsed="false">
      <c r="B112" s="51" t="s">
        <v>161</v>
      </c>
      <c r="C112" s="52" t="s">
        <v>157</v>
      </c>
      <c r="D112" s="133" t="s">
        <v>162</v>
      </c>
      <c r="E112" s="133"/>
      <c r="F112" s="133"/>
      <c r="G112" s="133"/>
      <c r="H112" s="134"/>
      <c r="I112" s="131" t="n">
        <v>0</v>
      </c>
      <c r="J112" s="131" t="n">
        <v>0</v>
      </c>
      <c r="K112" s="132" t="n">
        <f aca="false">IF(IF(I112="",0,I112)=0,0,(IF(I112&gt;0,IF(J112&gt;I112,0,I112-J112),IF(J112&gt;I112,I112-J112,0))))</f>
        <v>0</v>
      </c>
      <c r="L112" s="50"/>
    </row>
    <row r="113" customFormat="false" ht="21.4" hidden="false" customHeight="true" outlineLevel="0" collapsed="false">
      <c r="B113" s="57" t="s">
        <v>163</v>
      </c>
      <c r="C113" s="58" t="s">
        <v>164</v>
      </c>
      <c r="D113" s="135" t="s">
        <v>39</v>
      </c>
      <c r="E113" s="136" t="s">
        <v>165</v>
      </c>
      <c r="F113" s="136"/>
      <c r="G113" s="136"/>
      <c r="H113" s="137"/>
      <c r="I113" s="138" t="n">
        <v>-18788020.05</v>
      </c>
      <c r="J113" s="138" t="n">
        <v>-19081333.13</v>
      </c>
      <c r="K113" s="139" t="s">
        <v>36</v>
      </c>
      <c r="L113" s="140"/>
      <c r="M113" s="25" t="str">
        <f aca="false">IF(D113="","000",D113)&amp;IF(E113="","00000000000000000",E113)</f>
        <v>00001050201100000510</v>
      </c>
    </row>
    <row r="114" customFormat="false" ht="21.4" hidden="false" customHeight="true" outlineLevel="0" collapsed="false">
      <c r="B114" s="57" t="s">
        <v>166</v>
      </c>
      <c r="C114" s="58" t="s">
        <v>167</v>
      </c>
      <c r="D114" s="135" t="s">
        <v>39</v>
      </c>
      <c r="E114" s="136" t="s">
        <v>168</v>
      </c>
      <c r="F114" s="136"/>
      <c r="G114" s="136"/>
      <c r="H114" s="137"/>
      <c r="I114" s="138" t="n">
        <v>18934708.7</v>
      </c>
      <c r="J114" s="138" t="n">
        <v>18724777.17</v>
      </c>
      <c r="K114" s="141" t="s">
        <v>36</v>
      </c>
      <c r="L114" s="142"/>
      <c r="M114" s="25" t="str">
        <f aca="false">IF(D114="","000",D114)&amp;IF(E114="","00000000000000000",E114)</f>
        <v>00001050201100000610</v>
      </c>
    </row>
    <row r="115" customFormat="false" ht="0.75" hidden="false" customHeight="true" outlineLevel="0" collapsed="false">
      <c r="B115" s="83"/>
      <c r="C115" s="67"/>
      <c r="D115" s="68"/>
      <c r="E115" s="69"/>
      <c r="F115" s="69"/>
      <c r="G115" s="69"/>
      <c r="H115" s="69"/>
      <c r="I115" s="143"/>
      <c r="J115" s="143"/>
      <c r="K115" s="144"/>
      <c r="L115" s="12"/>
    </row>
    <row r="116" customFormat="false" ht="15" hidden="false" customHeight="true" outlineLevel="0" collapsed="false">
      <c r="B116" s="145"/>
      <c r="C116" s="98"/>
      <c r="D116" s="75"/>
      <c r="E116" s="75"/>
      <c r="F116" s="75"/>
      <c r="G116" s="75"/>
      <c r="H116" s="75"/>
      <c r="I116" s="75"/>
      <c r="J116" s="75"/>
      <c r="K116" s="75"/>
      <c r="L116" s="146"/>
      <c r="M116" s="146"/>
    </row>
    <row r="117" customFormat="false" ht="21.75" hidden="false" customHeight="true" outlineLevel="0" collapsed="false">
      <c r="B117" s="7" t="s">
        <v>169</v>
      </c>
      <c r="C117" s="147"/>
      <c r="D117" s="147"/>
      <c r="E117" s="147"/>
      <c r="F117" s="148"/>
      <c r="G117" s="148"/>
      <c r="H117" s="15"/>
      <c r="I117" s="148" t="s">
        <v>170</v>
      </c>
      <c r="J117" s="149"/>
      <c r="K117" s="14"/>
      <c r="L117" s="146"/>
      <c r="M117" s="146"/>
    </row>
    <row r="118" customFormat="false" ht="15" hidden="false" customHeight="true" outlineLevel="0" collapsed="false">
      <c r="B118" s="7" t="s">
        <v>171</v>
      </c>
      <c r="C118" s="150" t="s">
        <v>172</v>
      </c>
      <c r="D118" s="150"/>
      <c r="E118" s="150"/>
      <c r="F118" s="148"/>
      <c r="G118" s="148"/>
      <c r="H118" s="15"/>
      <c r="I118" s="15"/>
      <c r="J118" s="151" t="s">
        <v>171</v>
      </c>
      <c r="K118" s="150" t="s">
        <v>172</v>
      </c>
      <c r="L118" s="146"/>
      <c r="M118" s="146"/>
    </row>
    <row r="119" customFormat="false" ht="15" hidden="false" customHeight="true" outlineLevel="0" collapsed="false">
      <c r="B119" s="7"/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21.75" hidden="false" customHeight="true" outlineLevel="0" collapsed="false">
      <c r="B120" s="7" t="s">
        <v>173</v>
      </c>
      <c r="C120" s="152"/>
      <c r="D120" s="152"/>
      <c r="E120" s="152"/>
      <c r="F120" s="153"/>
      <c r="G120" s="153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7" t="s">
        <v>171</v>
      </c>
      <c r="C121" s="150" t="s">
        <v>172</v>
      </c>
      <c r="D121" s="150"/>
      <c r="E121" s="150"/>
      <c r="F121" s="148"/>
      <c r="G121" s="148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B122" s="7"/>
      <c r="C122" s="148"/>
      <c r="D122" s="15"/>
      <c r="E122" s="15"/>
      <c r="F122" s="15"/>
      <c r="G122" s="15"/>
      <c r="H122" s="15"/>
      <c r="I122" s="15"/>
      <c r="J122" s="15"/>
      <c r="K122" s="15"/>
      <c r="L122" s="146"/>
      <c r="M122" s="146"/>
    </row>
    <row r="123" customFormat="false" ht="15" hidden="false" customHeight="true" outlineLevel="0" collapsed="false">
      <c r="B123" s="7" t="s">
        <v>174</v>
      </c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15" hidden="false" customHeight="true" outlineLevel="0" collapsed="false">
      <c r="B124" s="145"/>
      <c r="C124" s="148"/>
      <c r="D124" s="15"/>
      <c r="E124" s="15"/>
      <c r="F124" s="15"/>
      <c r="G124" s="15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  <row r="128" customFormat="false" ht="15" hidden="false" customHeight="true" outlineLevel="0" collapsed="false"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H38"/>
    <mergeCell ref="B40:K40"/>
    <mergeCell ref="B42:B44"/>
    <mergeCell ref="C42:C44"/>
    <mergeCell ref="D42:G44"/>
    <mergeCell ref="H42:H44"/>
    <mergeCell ref="I42:I44"/>
    <mergeCell ref="J42:J44"/>
    <mergeCell ref="K42:K44"/>
    <mergeCell ref="D45:G45"/>
    <mergeCell ref="D46:G46"/>
    <mergeCell ref="D47:G47"/>
    <mergeCell ref="D92:G92"/>
    <mergeCell ref="B94:K94"/>
    <mergeCell ref="B96:B98"/>
    <mergeCell ref="C96:C98"/>
    <mergeCell ref="D96:G98"/>
    <mergeCell ref="H96:H98"/>
    <mergeCell ref="I96:I98"/>
    <mergeCell ref="J96:J98"/>
    <mergeCell ref="K96:K98"/>
    <mergeCell ref="D99:G99"/>
    <mergeCell ref="D100:G100"/>
    <mergeCell ref="D101:G101"/>
    <mergeCell ref="D102:G102"/>
    <mergeCell ref="D103:G103"/>
    <mergeCell ref="E104:G104"/>
    <mergeCell ref="E105:H105"/>
    <mergeCell ref="D106:G106"/>
    <mergeCell ref="D107:G107"/>
    <mergeCell ref="E108:G108"/>
    <mergeCell ref="E109:H109"/>
    <mergeCell ref="D110:G110"/>
    <mergeCell ref="D111:G111"/>
    <mergeCell ref="D112:G112"/>
    <mergeCell ref="E113:G113"/>
    <mergeCell ref="E114:G114"/>
    <mergeCell ref="E115:H115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658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19</v>
      </c>
      <c r="M7" s="5"/>
      <c r="N7" s="23" t="s">
        <v>16</v>
      </c>
    </row>
    <row r="8" customFormat="false" ht="15" hidden="false" customHeight="true" outlineLevel="0" collapsed="false">
      <c r="B8" s="25" t="s">
        <v>20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1</v>
      </c>
      <c r="C9" s="7"/>
      <c r="D9" s="7"/>
      <c r="E9" s="7"/>
      <c r="F9" s="7"/>
      <c r="G9" s="7"/>
      <c r="H9" s="7"/>
      <c r="I9" s="5"/>
      <c r="J9" s="28"/>
      <c r="K9" s="29" t="s">
        <v>22</v>
      </c>
      <c r="L9" s="12" t="s">
        <v>23</v>
      </c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5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2</v>
      </c>
      <c r="J15" s="41" t="s">
        <v>4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8788020.05</v>
      </c>
      <c r="J16" s="48" t="n">
        <v>18981101.29</v>
      </c>
      <c r="K16" s="49" t="n">
        <v>53359.59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93100</v>
      </c>
      <c r="J18" s="62" t="n">
        <v>144782.82</v>
      </c>
      <c r="K18" s="63" t="n">
        <f aca="false">IF(IF(I18="",0,I18)=0,0,(IF(I18&gt;0,IF(J18&gt;I18,0,I18-J18),IF(J18&gt;I18,I18-J18,0))))</f>
        <v>48317.18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 t="n">
        <v>0</v>
      </c>
      <c r="J19" s="62" t="n">
        <v>28044.75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381867.35</v>
      </c>
      <c r="J20" s="62" t="n">
        <v>405766.16</v>
      </c>
      <c r="K20" s="63" t="n">
        <f aca="false">IF(IF(I20="",0,I20)=0,0,(IF(I20&gt;0,IF(J20&gt;I20,0,I20-J20),IF(J20&gt;I20,I20-J20,0))))</f>
        <v>0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1819.48</v>
      </c>
      <c r="J21" s="62" t="n">
        <v>2344.46</v>
      </c>
      <c r="K21" s="63" t="n">
        <f aca="false">IF(IF(I21="",0,I21)=0,0,(IF(I21&gt;0,IF(J21&gt;I21,0,I21-J21),IF(J21&gt;I21,I21-J21,0))))</f>
        <v>0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395953.56</v>
      </c>
      <c r="J22" s="62" t="n">
        <v>421457.37</v>
      </c>
      <c r="K22" s="63" t="n">
        <f aca="false">IF(IF(I22="",0,I22)=0,0,(IF(I22&gt;0,IF(J22&gt;I22,0,I22-J22),IF(J22&gt;I22,I22-J22,0))))</f>
        <v>0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-47450.91</v>
      </c>
      <c r="J23" s="62" t="n">
        <v>-44167.1</v>
      </c>
      <c r="K23" s="63" t="n">
        <f aca="false">IF(IF(I23="",0,I23)=0,0,(IF(I23&gt;0,IF(J23&gt;I23,0,I23-J23),IF(J23&gt;I23,I23-J23,0))))</f>
        <v>-3283.81000000001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636800</v>
      </c>
      <c r="J24" s="62" t="n">
        <v>728784.21</v>
      </c>
      <c r="K24" s="63" t="n">
        <f aca="false">IF(IF(I24="",0,I24)=0,0,(IF(I24&gt;0,IF(J24&gt;I24,0,I24-J24),IF(J24&gt;I24,I24-J24,0))))</f>
        <v>0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170400</v>
      </c>
      <c r="J25" s="62" t="n">
        <v>170407.25</v>
      </c>
      <c r="K25" s="63" t="n">
        <f aca="false">IF(IF(I25="",0,I25)=0,0,(IF(I25&gt;0,IF(J25&gt;I25,0,I25-J25),IF(J25&gt;I25,I25-J25,0))))</f>
        <v>0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1054700</v>
      </c>
      <c r="J26" s="62" t="n">
        <v>1130993.37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 t="n">
        <v>9500</v>
      </c>
      <c r="J27" s="62" t="n">
        <v>958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52500</v>
      </c>
      <c r="J29" s="62" t="n">
        <v>5255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7416700</v>
      </c>
      <c r="J30" s="62" t="n">
        <v>7416700</v>
      </c>
      <c r="K30" s="63" t="n">
        <f aca="false">IF(IF(I30="",0,I30)=0,0,(IF(I30&gt;0,IF(J30&gt;I30,0,I30-J30),IF(J30&gt;I30,I30-J30,0))))</f>
        <v>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4862042.57</v>
      </c>
      <c r="J31" s="62" t="n">
        <v>4857716.35</v>
      </c>
      <c r="K31" s="63" t="n">
        <f aca="false">IF(IF(I31="",0,I31)=0,0,(IF(I31&gt;0,IF(J31&gt;I31,0,I31-J31),IF(J31&gt;I31,I31-J31,0))))</f>
        <v>4326.22000000067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2423000</v>
      </c>
      <c r="J32" s="62" t="n">
        <v>2419000</v>
      </c>
      <c r="K32" s="63" t="n">
        <f aca="false">IF(IF(I32="",0,I32)=0,0,(IF(I32&gt;0,IF(J32&gt;I32,0,I32-J32),IF(J32&gt;I32,I32-J32,0))))</f>
        <v>4000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27900</v>
      </c>
      <c r="J33" s="62" t="n">
        <v>127900</v>
      </c>
      <c r="K33" s="63" t="n">
        <f aca="false">IF(IF(I33="",0,I33)=0,0,(IF(I33&gt;0,IF(J33&gt;I33,0,I33-J33),IF(J33&gt;I33,I33-J33,0))))</f>
        <v>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138188</v>
      </c>
      <c r="J34" s="62" t="n">
        <v>138188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0"/>
      <c r="I35" s="62" t="n">
        <v>870600</v>
      </c>
      <c r="J35" s="62" t="n">
        <v>8706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31.7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0"/>
      <c r="I36" s="62" t="n">
        <v>50000</v>
      </c>
      <c r="J36" s="62" t="n">
        <v>5000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2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21.4" hidden="false" customHeight="true" outlineLevel="0" collapsed="false">
      <c r="B37" s="57" t="s">
        <v>77</v>
      </c>
      <c r="C37" s="58" t="s">
        <v>35</v>
      </c>
      <c r="D37" s="59" t="s">
        <v>39</v>
      </c>
      <c r="E37" s="60" t="s">
        <v>78</v>
      </c>
      <c r="F37" s="60"/>
      <c r="G37" s="60"/>
      <c r="H37" s="60"/>
      <c r="I37" s="62" t="n">
        <v>50400</v>
      </c>
      <c r="J37" s="62" t="n">
        <v>50450</v>
      </c>
      <c r="K37" s="63" t="n">
        <f aca="false">IF(IF(I37="",0,I37)=0,0,(IF(I37&gt;0,IF(J37&gt;I37,0,I37-J37),IF(J37&gt;I37,I37-J37,0))))</f>
        <v>0</v>
      </c>
      <c r="L37" s="64"/>
      <c r="M37" s="65" t="str">
        <f aca="false">IF(D37="","000",D37)&amp;IF(E37="","00000000000000000",E37)</f>
        <v>00020705030100000150</v>
      </c>
      <c r="N37" s="65"/>
      <c r="O37" s="65"/>
      <c r="P37" s="65"/>
      <c r="Q37" s="65"/>
      <c r="R37" s="65"/>
      <c r="S37" s="65"/>
      <c r="T37" s="65"/>
      <c r="U37" s="65"/>
    </row>
    <row r="38" customFormat="false" ht="0.75" hidden="false" customHeight="true" outlineLevel="0" collapsed="false">
      <c r="B38" s="66"/>
      <c r="C38" s="67"/>
      <c r="D38" s="68"/>
      <c r="E38" s="69"/>
      <c r="F38" s="69"/>
      <c r="G38" s="69"/>
      <c r="H38" s="69"/>
      <c r="I38" s="70"/>
      <c r="J38" s="70"/>
      <c r="K38" s="71"/>
      <c r="L38" s="72"/>
    </row>
    <row r="39" customFormat="false" ht="15" hidden="false" customHeight="true" outlineLevel="0" collapsed="false">
      <c r="B39" s="73"/>
      <c r="C39" s="74"/>
      <c r="D39" s="75"/>
      <c r="E39" s="75"/>
      <c r="F39" s="75"/>
      <c r="G39" s="75"/>
      <c r="H39" s="75"/>
      <c r="I39" s="76"/>
      <c r="J39" s="76"/>
      <c r="K39" s="75"/>
      <c r="L39" s="15"/>
    </row>
    <row r="40" customFormat="false" ht="12.75" hidden="false" customHeight="true" outlineLevel="0" collapsed="false">
      <c r="B40" s="30" t="s">
        <v>79</v>
      </c>
      <c r="C40" s="30"/>
      <c r="D40" s="30"/>
      <c r="E40" s="30"/>
      <c r="F40" s="30"/>
      <c r="G40" s="30"/>
      <c r="H40" s="30"/>
      <c r="I40" s="30"/>
      <c r="J40" s="30"/>
      <c r="K40" s="30"/>
      <c r="L40" s="77"/>
    </row>
    <row r="41" customFormat="false" ht="15" hidden="false" customHeight="true" outlineLevel="0" collapsed="false">
      <c r="B41" s="32"/>
      <c r="C41" s="32"/>
      <c r="D41" s="1"/>
      <c r="E41" s="1"/>
      <c r="F41" s="1"/>
      <c r="G41" s="1"/>
      <c r="H41" s="1"/>
      <c r="I41" s="33"/>
      <c r="J41" s="33"/>
      <c r="K41" s="78" t="s">
        <v>80</v>
      </c>
      <c r="L41" s="79"/>
    </row>
    <row r="42" customFormat="false" ht="12.75" hidden="false" customHeight="true" outlineLevel="0" collapsed="false">
      <c r="B42" s="34" t="s">
        <v>26</v>
      </c>
      <c r="C42" s="35" t="s">
        <v>27</v>
      </c>
      <c r="D42" s="35" t="s">
        <v>81</v>
      </c>
      <c r="E42" s="35"/>
      <c r="F42" s="35"/>
      <c r="G42" s="35"/>
      <c r="H42" s="35"/>
      <c r="I42" s="35" t="s">
        <v>29</v>
      </c>
      <c r="J42" s="35" t="s">
        <v>30</v>
      </c>
      <c r="K42" s="36" t="s">
        <v>31</v>
      </c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6"/>
      <c r="L44" s="37"/>
    </row>
    <row r="45" customFormat="false" ht="13.5" hidden="false" customHeight="true" outlineLevel="0" collapsed="false">
      <c r="B45" s="38" t="n">
        <v>1</v>
      </c>
      <c r="C45" s="39" t="n">
        <v>2</v>
      </c>
      <c r="D45" s="39" t="n">
        <v>3</v>
      </c>
      <c r="E45" s="39"/>
      <c r="F45" s="39"/>
      <c r="G45" s="39"/>
      <c r="H45" s="39"/>
      <c r="I45" s="41" t="s">
        <v>32</v>
      </c>
      <c r="J45" s="41" t="s">
        <v>4</v>
      </c>
      <c r="K45" s="42" t="s">
        <v>33</v>
      </c>
      <c r="L45" s="43"/>
    </row>
    <row r="46" customFormat="false" ht="15" hidden="false" customHeight="true" outlineLevel="0" collapsed="false">
      <c r="B46" s="44" t="s">
        <v>82</v>
      </c>
      <c r="C46" s="45" t="s">
        <v>83</v>
      </c>
      <c r="D46" s="46" t="s">
        <v>36</v>
      </c>
      <c r="E46" s="46"/>
      <c r="F46" s="46"/>
      <c r="G46" s="46"/>
      <c r="H46" s="46"/>
      <c r="I46" s="48" t="n">
        <v>18934708.7</v>
      </c>
      <c r="J46" s="48" t="n">
        <v>18624545.33</v>
      </c>
      <c r="K46" s="49" t="n">
        <v>310163.37</v>
      </c>
      <c r="L46" s="50"/>
    </row>
    <row r="47" customFormat="false" ht="12.75" hidden="false" customHeight="true" outlineLevel="0" collapsed="false">
      <c r="B47" s="51" t="s">
        <v>37</v>
      </c>
      <c r="C47" s="52"/>
      <c r="D47" s="53"/>
      <c r="E47" s="53"/>
      <c r="F47" s="53"/>
      <c r="G47" s="53"/>
      <c r="H47" s="53"/>
      <c r="I47" s="55"/>
      <c r="J47" s="55"/>
      <c r="K47" s="56"/>
      <c r="L47" s="50"/>
    </row>
    <row r="48" customFormat="false" ht="21.4" hidden="false" customHeight="true" outlineLevel="0" collapsed="false">
      <c r="B48" s="57" t="s">
        <v>84</v>
      </c>
      <c r="C48" s="58" t="s">
        <v>83</v>
      </c>
      <c r="D48" s="59" t="s">
        <v>39</v>
      </c>
      <c r="E48" s="80" t="s">
        <v>85</v>
      </c>
      <c r="F48" s="80" t="s">
        <v>86</v>
      </c>
      <c r="G48" s="80" t="s">
        <v>87</v>
      </c>
      <c r="H48" s="60"/>
      <c r="I48" s="62" t="n">
        <v>751163.74</v>
      </c>
      <c r="J48" s="62" t="n">
        <v>751139.9</v>
      </c>
      <c r="K48" s="63" t="n">
        <f aca="false">IF(IF(I48="",0,I48)=0,0,(IF(I48&gt;0,IF(J48&gt;I48,0,I48-J48),IF(J48&gt;I48,I48-J48,0))))</f>
        <v>23.8399999999674</v>
      </c>
      <c r="L48" s="82"/>
      <c r="M48" s="65" t="str">
        <f aca="false">IF(D48="","000",D48)&amp;IF(E48="","0000",E48)&amp;IF(F48="","0000000000",F48)&amp;IF(G48="","000",G48)&amp;H48</f>
        <v>00001029000010020121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3</v>
      </c>
      <c r="D49" s="59" t="s">
        <v>39</v>
      </c>
      <c r="E49" s="80" t="s">
        <v>85</v>
      </c>
      <c r="F49" s="80" t="s">
        <v>86</v>
      </c>
      <c r="G49" s="80" t="s">
        <v>89</v>
      </c>
      <c r="H49" s="60"/>
      <c r="I49" s="62" t="n">
        <v>42200</v>
      </c>
      <c r="J49" s="62" t="n">
        <v>42200</v>
      </c>
      <c r="K49" s="63" t="n">
        <f aca="false">IF(IF(I49="",0,I49)=0,0,(IF(I49&gt;0,IF(J49&gt;I49,0,I49-J49),IF(J49&gt;I49,I49-J49,0))))</f>
        <v>0</v>
      </c>
      <c r="L49" s="82"/>
      <c r="M49" s="65" t="str">
        <f aca="false">IF(D49="","000",D49)&amp;IF(E49="","0000",E49)&amp;IF(F49="","0000000000",F49)&amp;IF(G49="","000",G49)&amp;H49</f>
        <v>00001029000010020122</v>
      </c>
      <c r="N49" s="65"/>
      <c r="O49" s="65"/>
      <c r="P49" s="65"/>
      <c r="Q49" s="65"/>
      <c r="R49" s="65"/>
      <c r="S49" s="65"/>
      <c r="T49" s="65"/>
      <c r="U49" s="65"/>
    </row>
    <row r="50" customFormat="false" ht="31.7" hidden="false" customHeight="true" outlineLevel="0" collapsed="false">
      <c r="B50" s="57" t="s">
        <v>90</v>
      </c>
      <c r="C50" s="58" t="s">
        <v>83</v>
      </c>
      <c r="D50" s="59" t="s">
        <v>39</v>
      </c>
      <c r="E50" s="80" t="s">
        <v>85</v>
      </c>
      <c r="F50" s="80" t="s">
        <v>86</v>
      </c>
      <c r="G50" s="80" t="s">
        <v>91</v>
      </c>
      <c r="H50" s="60"/>
      <c r="I50" s="62" t="n">
        <v>225636.26</v>
      </c>
      <c r="J50" s="62" t="n">
        <v>225636.26</v>
      </c>
      <c r="K50" s="63" t="n">
        <f aca="false">IF(IF(I50="",0,I50)=0,0,(IF(I50&gt;0,IF(J50&gt;I50,0,I50-J50),IF(J50&gt;I50,I50-J50,0))))</f>
        <v>0</v>
      </c>
      <c r="L50" s="82"/>
      <c r="M50" s="65" t="str">
        <f aca="false">IF(D50="","000",D50)&amp;IF(E50="","0000",E50)&amp;IF(F50="","0000000000",F50)&amp;IF(G50="","000",G50)&amp;H50</f>
        <v>00001029000010020129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2</v>
      </c>
      <c r="C51" s="58" t="s">
        <v>83</v>
      </c>
      <c r="D51" s="59" t="s">
        <v>39</v>
      </c>
      <c r="E51" s="80" t="s">
        <v>93</v>
      </c>
      <c r="F51" s="80" t="s">
        <v>94</v>
      </c>
      <c r="G51" s="80" t="s">
        <v>95</v>
      </c>
      <c r="H51" s="60"/>
      <c r="I51" s="62" t="n">
        <v>67700</v>
      </c>
      <c r="J51" s="62" t="n">
        <v>67640</v>
      </c>
      <c r="K51" s="63" t="n">
        <f aca="false">IF(IF(I51="",0,I51)=0,0,(IF(I51&gt;0,IF(J51&gt;I51,0,I51-J51),IF(J51&gt;I51,I51-J51,0))))</f>
        <v>60</v>
      </c>
      <c r="L51" s="82"/>
      <c r="M51" s="65" t="str">
        <f aca="false">IF(D51="","000",D51)&amp;IF(E51="","0000",E51)&amp;IF(F51="","0000000000",F51)&amp;IF(G51="","000",G51)&amp;H51</f>
        <v>0000104010000101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15" hidden="false" customHeight="true" outlineLevel="0" collapsed="false">
      <c r="B52" s="57" t="s">
        <v>92</v>
      </c>
      <c r="C52" s="58" t="s">
        <v>83</v>
      </c>
      <c r="D52" s="59" t="s">
        <v>39</v>
      </c>
      <c r="E52" s="80" t="s">
        <v>93</v>
      </c>
      <c r="F52" s="80" t="s">
        <v>96</v>
      </c>
      <c r="G52" s="80" t="s">
        <v>95</v>
      </c>
      <c r="H52" s="60"/>
      <c r="I52" s="62" t="n">
        <v>76000</v>
      </c>
      <c r="J52" s="62" t="n">
        <v>75416.11</v>
      </c>
      <c r="K52" s="63" t="n">
        <f aca="false">IF(IF(I52="",0,I52)=0,0,(IF(I52&gt;0,IF(J52&gt;I52,0,I52-J52),IF(J52&gt;I52,I52-J52,0))))</f>
        <v>583.889999999999</v>
      </c>
      <c r="L52" s="82"/>
      <c r="M52" s="65" t="str">
        <f aca="false">IF(D52="","000",D52)&amp;IF(E52="","0000",E52)&amp;IF(F52="","0000000000",F52)&amp;IF(G52="","000",G52)&amp;H52</f>
        <v>00001040600120090244</v>
      </c>
      <c r="N52" s="65"/>
      <c r="O52" s="65"/>
      <c r="P52" s="65"/>
      <c r="Q52" s="65"/>
      <c r="R52" s="65"/>
      <c r="S52" s="65"/>
      <c r="T52" s="65"/>
      <c r="U52" s="65"/>
    </row>
    <row r="53" customFormat="false" ht="21.4" hidden="false" customHeight="true" outlineLevel="0" collapsed="false">
      <c r="B53" s="57" t="s">
        <v>84</v>
      </c>
      <c r="C53" s="58" t="s">
        <v>83</v>
      </c>
      <c r="D53" s="59" t="s">
        <v>39</v>
      </c>
      <c r="E53" s="80" t="s">
        <v>93</v>
      </c>
      <c r="F53" s="80" t="s">
        <v>97</v>
      </c>
      <c r="G53" s="80" t="s">
        <v>87</v>
      </c>
      <c r="H53" s="60"/>
      <c r="I53" s="62" t="n">
        <v>2875500</v>
      </c>
      <c r="J53" s="62" t="n">
        <v>2849881.84</v>
      </c>
      <c r="K53" s="63" t="n">
        <f aca="false">IF(IF(I53="",0,I53)=0,0,(IF(I53&gt;0,IF(J53&gt;I53,0,I53-J53),IF(J53&gt;I53,I53-J53,0))))</f>
        <v>25618.1600000002</v>
      </c>
      <c r="L53" s="82"/>
      <c r="M53" s="65" t="str">
        <f aca="false">IF(D53="","000",D53)&amp;IF(E53="","0000",E53)&amp;IF(F53="","0000000000",F53)&amp;IF(G53="","000",G53)&amp;H53</f>
        <v>00001049000010040121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3</v>
      </c>
      <c r="D54" s="59" t="s">
        <v>39</v>
      </c>
      <c r="E54" s="80" t="s">
        <v>93</v>
      </c>
      <c r="F54" s="80" t="s">
        <v>97</v>
      </c>
      <c r="G54" s="80" t="s">
        <v>89</v>
      </c>
      <c r="H54" s="60"/>
      <c r="I54" s="62" t="n">
        <v>200400</v>
      </c>
      <c r="J54" s="62" t="n">
        <v>200400</v>
      </c>
      <c r="K54" s="63" t="n">
        <f aca="false">IF(IF(I54="",0,I54)=0,0,(IF(I54&gt;0,IF(J54&gt;I54,0,I54-J54),IF(J54&gt;I54,I54-J54,0))))</f>
        <v>0</v>
      </c>
      <c r="L54" s="82"/>
      <c r="M54" s="65" t="str">
        <f aca="false">IF(D54="","000",D54)&amp;IF(E54="","0000",E54)&amp;IF(F54="","0000000000",F54)&amp;IF(G54="","000",G54)&amp;H54</f>
        <v>00001049000010040122</v>
      </c>
      <c r="N54" s="65"/>
      <c r="O54" s="65"/>
      <c r="P54" s="65"/>
      <c r="Q54" s="65"/>
      <c r="R54" s="65"/>
      <c r="S54" s="65"/>
      <c r="T54" s="65"/>
      <c r="U54" s="65"/>
    </row>
    <row r="55" customFormat="false" ht="31.7" hidden="false" customHeight="true" outlineLevel="0" collapsed="false">
      <c r="B55" s="57" t="s">
        <v>90</v>
      </c>
      <c r="C55" s="58" t="s">
        <v>83</v>
      </c>
      <c r="D55" s="59" t="s">
        <v>39</v>
      </c>
      <c r="E55" s="80" t="s">
        <v>93</v>
      </c>
      <c r="F55" s="80" t="s">
        <v>97</v>
      </c>
      <c r="G55" s="80" t="s">
        <v>91</v>
      </c>
      <c r="H55" s="60"/>
      <c r="I55" s="62" t="n">
        <v>776500</v>
      </c>
      <c r="J55" s="62" t="n">
        <v>776480.11</v>
      </c>
      <c r="K55" s="63" t="n">
        <f aca="false">IF(IF(I55="",0,I55)=0,0,(IF(I55&gt;0,IF(J55&gt;I55,0,I55-J55),IF(J55&gt;I55,I55-J55,0))))</f>
        <v>19.890000000014</v>
      </c>
      <c r="L55" s="82"/>
      <c r="M55" s="65" t="str">
        <f aca="false">IF(D55="","000",D55)&amp;IF(E55="","0000",E55)&amp;IF(F55="","0000000000",F55)&amp;IF(G55="","000",G55)&amp;H55</f>
        <v>00001049000010040129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2</v>
      </c>
      <c r="C56" s="58" t="s">
        <v>83</v>
      </c>
      <c r="D56" s="59" t="s">
        <v>39</v>
      </c>
      <c r="E56" s="80" t="s">
        <v>93</v>
      </c>
      <c r="F56" s="80" t="s">
        <v>97</v>
      </c>
      <c r="G56" s="80" t="s">
        <v>95</v>
      </c>
      <c r="H56" s="60"/>
      <c r="I56" s="62" t="n">
        <v>164400</v>
      </c>
      <c r="J56" s="62" t="n">
        <v>160622.77</v>
      </c>
      <c r="K56" s="63" t="n">
        <f aca="false">IF(IF(I56="",0,I56)=0,0,(IF(I56&gt;0,IF(J56&gt;I56,0,I56-J56),IF(J56&gt;I56,I56-J56,0))))</f>
        <v>3777.23000000001</v>
      </c>
      <c r="L56" s="82"/>
      <c r="M56" s="65" t="str">
        <f aca="false">IF(D56="","000",D56)&amp;IF(E56="","0000",E56)&amp;IF(F56="","0000000000",F56)&amp;IF(G56="","000",G56)&amp;H56</f>
        <v>00001049000010040244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83</v>
      </c>
      <c r="D57" s="59" t="s">
        <v>39</v>
      </c>
      <c r="E57" s="80" t="s">
        <v>93</v>
      </c>
      <c r="F57" s="80" t="s">
        <v>97</v>
      </c>
      <c r="G57" s="80" t="s">
        <v>99</v>
      </c>
      <c r="H57" s="60"/>
      <c r="I57" s="62" t="n">
        <v>59000</v>
      </c>
      <c r="J57" s="62" t="n">
        <v>58559.11</v>
      </c>
      <c r="K57" s="63" t="n">
        <f aca="false">IF(IF(I57="",0,I57)=0,0,(IF(I57&gt;0,IF(J57&gt;I57,0,I57-J57),IF(J57&gt;I57,I57-J57,0))))</f>
        <v>440.889999999999</v>
      </c>
      <c r="L57" s="82"/>
      <c r="M57" s="65" t="str">
        <f aca="false">IF(D57="","000",D57)&amp;IF(E57="","0000",E57)&amp;IF(F57="","0000000000",F57)&amp;IF(G57="","000",G57)&amp;H57</f>
        <v>00001049000010040247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3</v>
      </c>
      <c r="D58" s="59" t="s">
        <v>39</v>
      </c>
      <c r="E58" s="80" t="s">
        <v>93</v>
      </c>
      <c r="F58" s="80" t="s">
        <v>97</v>
      </c>
      <c r="G58" s="80" t="s">
        <v>101</v>
      </c>
      <c r="H58" s="60"/>
      <c r="I58" s="62" t="n">
        <v>1000</v>
      </c>
      <c r="J58" s="62" t="n">
        <v>971.24</v>
      </c>
      <c r="K58" s="63" t="n">
        <f aca="false">IF(IF(I58="",0,I58)=0,0,(IF(I58&gt;0,IF(J58&gt;I58,0,I58-J58),IF(J58&gt;I58,I58-J58,0))))</f>
        <v>28.76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3</v>
      </c>
      <c r="D59" s="59" t="s">
        <v>39</v>
      </c>
      <c r="E59" s="80" t="s">
        <v>93</v>
      </c>
      <c r="F59" s="80" t="s">
        <v>97</v>
      </c>
      <c r="G59" s="80" t="s">
        <v>103</v>
      </c>
      <c r="H59" s="60"/>
      <c r="I59" s="62" t="n">
        <v>32100</v>
      </c>
      <c r="J59" s="62" t="n">
        <v>31256.72</v>
      </c>
      <c r="K59" s="63" t="n">
        <f aca="false">IF(IF(I59="",0,I59)=0,0,(IF(I59&gt;0,IF(J59&gt;I59,0,I59-J59),IF(J59&gt;I59,I59-J59,0))))</f>
        <v>843.279999999999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4</v>
      </c>
      <c r="C60" s="58" t="s">
        <v>83</v>
      </c>
      <c r="D60" s="59" t="s">
        <v>39</v>
      </c>
      <c r="E60" s="80" t="s">
        <v>93</v>
      </c>
      <c r="F60" s="80" t="s">
        <v>104</v>
      </c>
      <c r="G60" s="80" t="s">
        <v>87</v>
      </c>
      <c r="H60" s="60"/>
      <c r="I60" s="62" t="n">
        <v>95929.33</v>
      </c>
      <c r="J60" s="62" t="n">
        <v>95929.33</v>
      </c>
      <c r="K60" s="63" t="n">
        <f aca="false">IF(IF(I60="",0,I60)=0,0,(IF(I60&gt;0,IF(J60&gt;I60,0,I60-J60),IF(J60&gt;I60,I60-J60,0))))</f>
        <v>0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90</v>
      </c>
      <c r="C61" s="58" t="s">
        <v>83</v>
      </c>
      <c r="D61" s="59" t="s">
        <v>39</v>
      </c>
      <c r="E61" s="80" t="s">
        <v>93</v>
      </c>
      <c r="F61" s="80" t="s">
        <v>104</v>
      </c>
      <c r="G61" s="80" t="s">
        <v>91</v>
      </c>
      <c r="H61" s="60"/>
      <c r="I61" s="62" t="n">
        <v>28970.67</v>
      </c>
      <c r="J61" s="62" t="n">
        <v>28970.67</v>
      </c>
      <c r="K61" s="63" t="n">
        <f aca="false">IF(IF(I61="",0,I61)=0,0,(IF(I61&gt;0,IF(J61&gt;I61,0,I61-J61),IF(J61&gt;I61,I61-J61,0))))</f>
        <v>0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2</v>
      </c>
      <c r="C62" s="58" t="s">
        <v>83</v>
      </c>
      <c r="D62" s="59" t="s">
        <v>39</v>
      </c>
      <c r="E62" s="80" t="s">
        <v>93</v>
      </c>
      <c r="F62" s="80" t="s">
        <v>104</v>
      </c>
      <c r="G62" s="80" t="s">
        <v>95</v>
      </c>
      <c r="H62" s="60"/>
      <c r="I62" s="62" t="n">
        <v>3000</v>
      </c>
      <c r="J62" s="62" t="n">
        <v>3000</v>
      </c>
      <c r="K62" s="63" t="n">
        <f aca="false">IF(IF(I62="",0,I62)=0,0,(IF(I62&gt;0,IF(J62&gt;I62,0,I62-J62),IF(J62&gt;I62,I62-J62,0))))</f>
        <v>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3</v>
      </c>
      <c r="D63" s="59" t="s">
        <v>39</v>
      </c>
      <c r="E63" s="80" t="s">
        <v>106</v>
      </c>
      <c r="F63" s="80" t="s">
        <v>107</v>
      </c>
      <c r="G63" s="80" t="s">
        <v>108</v>
      </c>
      <c r="H63" s="60"/>
      <c r="I63" s="62" t="n">
        <v>36100</v>
      </c>
      <c r="J63" s="62" t="n">
        <v>36100</v>
      </c>
      <c r="K63" s="63" t="n">
        <f aca="false">IF(IF(I63="",0,I63)=0,0,(IF(I63&gt;0,IF(J63&gt;I63,0,I63-J63),IF(J63&gt;I63,I63-J63,0))))</f>
        <v>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92</v>
      </c>
      <c r="C64" s="58" t="s">
        <v>83</v>
      </c>
      <c r="D64" s="59" t="s">
        <v>39</v>
      </c>
      <c r="E64" s="80" t="s">
        <v>109</v>
      </c>
      <c r="F64" s="80" t="s">
        <v>110</v>
      </c>
      <c r="G64" s="80" t="s">
        <v>95</v>
      </c>
      <c r="H64" s="60"/>
      <c r="I64" s="62" t="n">
        <v>36000</v>
      </c>
      <c r="J64" s="62" t="n">
        <v>36000</v>
      </c>
      <c r="K64" s="63" t="n">
        <f aca="false">IF(IF(I64="",0,I64)=0,0,(IF(I64&gt;0,IF(J64&gt;I64,0,I64-J64),IF(J64&gt;I64,I64-J64,0))))</f>
        <v>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1</v>
      </c>
      <c r="C65" s="58" t="s">
        <v>83</v>
      </c>
      <c r="D65" s="59" t="s">
        <v>39</v>
      </c>
      <c r="E65" s="80" t="s">
        <v>109</v>
      </c>
      <c r="F65" s="80" t="s">
        <v>112</v>
      </c>
      <c r="G65" s="80" t="s">
        <v>113</v>
      </c>
      <c r="H65" s="60"/>
      <c r="I65" s="62" t="n">
        <v>54000</v>
      </c>
      <c r="J65" s="62" t="n">
        <v>54000</v>
      </c>
      <c r="K65" s="63" t="n">
        <f aca="false">IF(IF(I65="",0,I65)=0,0,(IF(I65&gt;0,IF(J65&gt;I65,0,I65-J65),IF(J65&gt;I65,I65-J65,0))))</f>
        <v>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92</v>
      </c>
      <c r="C66" s="58" t="s">
        <v>83</v>
      </c>
      <c r="D66" s="59" t="s">
        <v>39</v>
      </c>
      <c r="E66" s="80" t="s">
        <v>109</v>
      </c>
      <c r="F66" s="80" t="s">
        <v>114</v>
      </c>
      <c r="G66" s="80" t="s">
        <v>95</v>
      </c>
      <c r="H66" s="60"/>
      <c r="I66" s="62" t="n">
        <v>5500</v>
      </c>
      <c r="J66" s="62" t="n">
        <v>5500</v>
      </c>
      <c r="K66" s="63" t="n">
        <f aca="false">IF(IF(I66="",0,I66)=0,0,(IF(I66&gt;0,IF(J66&gt;I66,0,I66-J66),IF(J66&gt;I66,I66-J66,0))))</f>
        <v>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8</v>
      </c>
      <c r="C67" s="58" t="s">
        <v>83</v>
      </c>
      <c r="D67" s="59" t="s">
        <v>39</v>
      </c>
      <c r="E67" s="80" t="s">
        <v>109</v>
      </c>
      <c r="F67" s="80" t="s">
        <v>114</v>
      </c>
      <c r="G67" s="80" t="s">
        <v>99</v>
      </c>
      <c r="H67" s="60"/>
      <c r="I67" s="62" t="n">
        <v>4800</v>
      </c>
      <c r="J67" s="62" t="n">
        <v>4748.88</v>
      </c>
      <c r="K67" s="63" t="n">
        <f aca="false">IF(IF(I67="",0,I67)=0,0,(IF(I67&gt;0,IF(J67&gt;I67,0,I67-J67),IF(J67&gt;I67,I67-J67,0))))</f>
        <v>51.1199999999999</v>
      </c>
      <c r="L67" s="82"/>
      <c r="M67" s="65" t="str">
        <f aca="false">IF(D67="","000",D67)&amp;IF(E67="","0000",E67)&amp;IF(F67="","0000000000",F67)&amp;IF(G67="","000",G67)&amp;H67</f>
        <v>00001139000040110247</v>
      </c>
      <c r="N67" s="65"/>
      <c r="O67" s="65"/>
      <c r="P67" s="65"/>
      <c r="Q67" s="65"/>
      <c r="R67" s="65"/>
      <c r="S67" s="65"/>
      <c r="T67" s="65"/>
      <c r="U67" s="65"/>
    </row>
    <row r="68" customFormat="false" ht="21.4" hidden="false" customHeight="true" outlineLevel="0" collapsed="false">
      <c r="B68" s="57" t="s">
        <v>115</v>
      </c>
      <c r="C68" s="58" t="s">
        <v>83</v>
      </c>
      <c r="D68" s="59" t="s">
        <v>39</v>
      </c>
      <c r="E68" s="80" t="s">
        <v>109</v>
      </c>
      <c r="F68" s="80" t="s">
        <v>114</v>
      </c>
      <c r="G68" s="80" t="s">
        <v>116</v>
      </c>
      <c r="H68" s="60"/>
      <c r="I68" s="62" t="n">
        <v>5900</v>
      </c>
      <c r="J68" s="62" t="n">
        <v>5862.53</v>
      </c>
      <c r="K68" s="63" t="n">
        <f aca="false">IF(IF(I68="",0,I68)=0,0,(IF(I68&gt;0,IF(J68&gt;I68,0,I68-J68),IF(J68&gt;I68,I68-J68,0))))</f>
        <v>37.4700000000003</v>
      </c>
      <c r="L68" s="82"/>
      <c r="M68" s="65" t="str">
        <f aca="false">IF(D68="","000",D68)&amp;IF(E68="","0000",E68)&amp;IF(F68="","0000000000",F68)&amp;IF(G68="","000",G68)&amp;H68</f>
        <v>00001139000040110831</v>
      </c>
      <c r="N68" s="65"/>
      <c r="O68" s="65"/>
      <c r="P68" s="65"/>
      <c r="Q68" s="65"/>
      <c r="R68" s="65"/>
      <c r="S68" s="65"/>
      <c r="T68" s="65"/>
      <c r="U68" s="65"/>
    </row>
    <row r="69" customFormat="false" ht="21.4" hidden="false" customHeight="true" outlineLevel="0" collapsed="false">
      <c r="B69" s="57" t="s">
        <v>84</v>
      </c>
      <c r="C69" s="58" t="s">
        <v>83</v>
      </c>
      <c r="D69" s="59" t="s">
        <v>39</v>
      </c>
      <c r="E69" s="80" t="s">
        <v>117</v>
      </c>
      <c r="F69" s="80" t="s">
        <v>118</v>
      </c>
      <c r="G69" s="80" t="s">
        <v>87</v>
      </c>
      <c r="H69" s="60"/>
      <c r="I69" s="62" t="n">
        <v>106135.17</v>
      </c>
      <c r="J69" s="62" t="n">
        <v>106135.17</v>
      </c>
      <c r="K69" s="63" t="n">
        <f aca="false">IF(IF(I69="",0,I69)=0,0,(IF(I69&gt;0,IF(J69&gt;I69,0,I69-J69),IF(J69&gt;I69,I69-J69,0))))</f>
        <v>0</v>
      </c>
      <c r="L69" s="82"/>
      <c r="M69" s="65" t="str">
        <f aca="false">IF(D69="","000",D69)&amp;IF(E69="","0000",E69)&amp;IF(F69="","0000000000",F69)&amp;IF(G69="","000",G69)&amp;H69</f>
        <v>00002039000051180121</v>
      </c>
      <c r="N69" s="65"/>
      <c r="O69" s="65"/>
      <c r="P69" s="65"/>
      <c r="Q69" s="65"/>
      <c r="R69" s="65"/>
      <c r="S69" s="65"/>
      <c r="T69" s="65"/>
      <c r="U69" s="65"/>
    </row>
    <row r="70" customFormat="false" ht="31.7" hidden="false" customHeight="true" outlineLevel="0" collapsed="false">
      <c r="B70" s="57" t="s">
        <v>90</v>
      </c>
      <c r="C70" s="58" t="s">
        <v>83</v>
      </c>
      <c r="D70" s="59" t="s">
        <v>39</v>
      </c>
      <c r="E70" s="80" t="s">
        <v>117</v>
      </c>
      <c r="F70" s="80" t="s">
        <v>118</v>
      </c>
      <c r="G70" s="80" t="s">
        <v>91</v>
      </c>
      <c r="H70" s="60"/>
      <c r="I70" s="62" t="n">
        <v>32052.83</v>
      </c>
      <c r="J70" s="62" t="n">
        <v>32052.83</v>
      </c>
      <c r="K70" s="63" t="n">
        <f aca="false">IF(IF(I70="",0,I70)=0,0,(IF(I70&gt;0,IF(J70&gt;I70,0,I70-J70),IF(J70&gt;I70,I70-J70,0))))</f>
        <v>0</v>
      </c>
      <c r="L70" s="82"/>
      <c r="M70" s="65" t="str">
        <f aca="false">IF(D70="","000",D70)&amp;IF(E70="","0000",E70)&amp;IF(F70="","0000000000",F70)&amp;IF(G70="","000",G70)&amp;H70</f>
        <v>00002039000051180129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92</v>
      </c>
      <c r="C71" s="58" t="s">
        <v>83</v>
      </c>
      <c r="D71" s="59" t="s">
        <v>39</v>
      </c>
      <c r="E71" s="80" t="s">
        <v>119</v>
      </c>
      <c r="F71" s="80" t="s">
        <v>120</v>
      </c>
      <c r="G71" s="80" t="s">
        <v>95</v>
      </c>
      <c r="H71" s="60"/>
      <c r="I71" s="62" t="n">
        <v>48100</v>
      </c>
      <c r="J71" s="62" t="n">
        <v>48046</v>
      </c>
      <c r="K71" s="63" t="n">
        <f aca="false">IF(IF(I71="",0,I71)=0,0,(IF(I71&gt;0,IF(J71&gt;I71,0,I71-J71),IF(J71&gt;I71,I71-J71,0))))</f>
        <v>54</v>
      </c>
      <c r="L71" s="82"/>
      <c r="M71" s="65" t="str">
        <f aca="false">IF(D71="","000",D71)&amp;IF(E71="","0000",E71)&amp;IF(F71="","0000000000",F71)&amp;IF(G71="","000",G71)&amp;H71</f>
        <v>0000310900004014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2</v>
      </c>
      <c r="C72" s="58" t="s">
        <v>83</v>
      </c>
      <c r="D72" s="59" t="s">
        <v>39</v>
      </c>
      <c r="E72" s="80" t="s">
        <v>121</v>
      </c>
      <c r="F72" s="80" t="s">
        <v>122</v>
      </c>
      <c r="G72" s="80" t="s">
        <v>95</v>
      </c>
      <c r="H72" s="60"/>
      <c r="I72" s="62" t="n">
        <v>274058.35</v>
      </c>
      <c r="J72" s="62" t="n">
        <v>81670.03</v>
      </c>
      <c r="K72" s="63" t="n">
        <f aca="false">IF(IF(I72="",0,I72)=0,0,(IF(I72&gt;0,IF(J72&gt;I72,0,I72-J72),IF(J72&gt;I72,I72-J72,0))))</f>
        <v>192388.32</v>
      </c>
      <c r="L72" s="82"/>
      <c r="M72" s="65" t="str">
        <f aca="false">IF(D72="","000",D72)&amp;IF(E72="","0000",E72)&amp;IF(F72="","0000000000",F72)&amp;IF(G72="","000",G72)&amp;H72</f>
        <v>0000409022004023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2</v>
      </c>
      <c r="C73" s="58" t="s">
        <v>83</v>
      </c>
      <c r="D73" s="59" t="s">
        <v>39</v>
      </c>
      <c r="E73" s="80" t="s">
        <v>121</v>
      </c>
      <c r="F73" s="80" t="s">
        <v>123</v>
      </c>
      <c r="G73" s="80" t="s">
        <v>95</v>
      </c>
      <c r="H73" s="60"/>
      <c r="I73" s="62" t="n">
        <v>661000</v>
      </c>
      <c r="J73" s="62" t="n">
        <v>657000</v>
      </c>
      <c r="K73" s="63" t="n">
        <f aca="false">IF(IF(I73="",0,I73)=0,0,(IF(I73&gt;0,IF(J73&gt;I73,0,I73-J73),IF(J73&gt;I73,I73-J73,0))))</f>
        <v>4000</v>
      </c>
      <c r="L73" s="82"/>
      <c r="M73" s="65" t="str">
        <f aca="false">IF(D73="","000",D73)&amp;IF(E73="","0000",E73)&amp;IF(F73="","0000000000",F73)&amp;IF(G73="","000",G73)&amp;H73</f>
        <v>0000409022007152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2</v>
      </c>
      <c r="C74" s="58" t="s">
        <v>83</v>
      </c>
      <c r="D74" s="59" t="s">
        <v>39</v>
      </c>
      <c r="E74" s="80" t="s">
        <v>121</v>
      </c>
      <c r="F74" s="80" t="s">
        <v>124</v>
      </c>
      <c r="G74" s="80" t="s">
        <v>95</v>
      </c>
      <c r="H74" s="60"/>
      <c r="I74" s="62" t="n">
        <v>662000</v>
      </c>
      <c r="J74" s="62" t="n">
        <v>662000</v>
      </c>
      <c r="K74" s="63" t="n">
        <f aca="false">IF(IF(I74="",0,I74)=0,0,(IF(I74&gt;0,IF(J74&gt;I74,0,I74-J74),IF(J74&gt;I74,I74-J74,0))))</f>
        <v>0</v>
      </c>
      <c r="L74" s="82"/>
      <c r="M74" s="65" t="str">
        <f aca="false">IF(D74="","000",D74)&amp;IF(E74="","0000",E74)&amp;IF(F74="","0000000000",F74)&amp;IF(G74="","000",G74)&amp;H74</f>
        <v>0000409031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2</v>
      </c>
      <c r="C75" s="58" t="s">
        <v>83</v>
      </c>
      <c r="D75" s="59" t="s">
        <v>39</v>
      </c>
      <c r="E75" s="80" t="s">
        <v>121</v>
      </c>
      <c r="F75" s="80" t="s">
        <v>125</v>
      </c>
      <c r="G75" s="80" t="s">
        <v>95</v>
      </c>
      <c r="H75" s="60"/>
      <c r="I75" s="62" t="n">
        <v>35075.32</v>
      </c>
      <c r="J75" s="62" t="n">
        <v>35075.32</v>
      </c>
      <c r="K75" s="63" t="n">
        <f aca="false">IF(IF(I75="",0,I75)=0,0,(IF(I75&gt;0,IF(J75&gt;I75,0,I75-J75),IF(J75&gt;I75,I75-J75,0))))</f>
        <v>0</v>
      </c>
      <c r="L75" s="82"/>
      <c r="M75" s="65" t="str">
        <f aca="false">IF(D75="","000",D75)&amp;IF(E75="","0000",E75)&amp;IF(F75="","0000000000",F75)&amp;IF(G75="","000",G75)&amp;H75</f>
        <v>000040903100S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2</v>
      </c>
      <c r="C76" s="58" t="s">
        <v>83</v>
      </c>
      <c r="D76" s="59" t="s">
        <v>39</v>
      </c>
      <c r="E76" s="80" t="s">
        <v>121</v>
      </c>
      <c r="F76" s="80" t="s">
        <v>126</v>
      </c>
      <c r="G76" s="80" t="s">
        <v>95</v>
      </c>
      <c r="H76" s="60"/>
      <c r="I76" s="62" t="n">
        <v>569749.05</v>
      </c>
      <c r="J76" s="62" t="n">
        <v>569749.05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2004023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2</v>
      </c>
      <c r="C77" s="58" t="s">
        <v>83</v>
      </c>
      <c r="D77" s="59" t="s">
        <v>39</v>
      </c>
      <c r="E77" s="80" t="s">
        <v>127</v>
      </c>
      <c r="F77" s="80" t="s">
        <v>128</v>
      </c>
      <c r="G77" s="80" t="s">
        <v>95</v>
      </c>
      <c r="H77" s="60"/>
      <c r="I77" s="62" t="n">
        <v>600000</v>
      </c>
      <c r="J77" s="62" t="n">
        <v>600000</v>
      </c>
      <c r="K77" s="63" t="n">
        <f aca="false">IF(IF(I77="",0,I77)=0,0,(IF(I77&gt;0,IF(J77&gt;I77,0,I77-J77),IF(J77&gt;I77,I77-J77,0))))</f>
        <v>0</v>
      </c>
      <c r="L77" s="82"/>
      <c r="M77" s="65" t="str">
        <f aca="false">IF(D77="","000",D77)&amp;IF(E77="","0000",E77)&amp;IF(F77="","0000000000",F77)&amp;IF(G77="","000",G77)&amp;H77</f>
        <v>0000503010007209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2</v>
      </c>
      <c r="C78" s="58" t="s">
        <v>83</v>
      </c>
      <c r="D78" s="59" t="s">
        <v>39</v>
      </c>
      <c r="E78" s="80" t="s">
        <v>127</v>
      </c>
      <c r="F78" s="80" t="s">
        <v>129</v>
      </c>
      <c r="G78" s="80" t="s">
        <v>95</v>
      </c>
      <c r="H78" s="60"/>
      <c r="I78" s="62" t="n">
        <v>126000</v>
      </c>
      <c r="J78" s="62" t="n">
        <v>126000</v>
      </c>
      <c r="K78" s="63" t="n">
        <f aca="false">IF(IF(I78="",0,I78)=0,0,(IF(I78&gt;0,IF(J78&gt;I78,0,I78-J78),IF(J78&gt;I78,I78-J78,0))))</f>
        <v>0</v>
      </c>
      <c r="L78" s="82"/>
      <c r="M78" s="65" t="str">
        <f aca="false">IF(D78="","000",D78)&amp;IF(E78="","0000",E78)&amp;IF(F78="","0000000000",F78)&amp;IF(G78="","000",G78)&amp;H78</f>
        <v>000050301000S209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2</v>
      </c>
      <c r="C79" s="58" t="s">
        <v>83</v>
      </c>
      <c r="D79" s="59" t="s">
        <v>39</v>
      </c>
      <c r="E79" s="80" t="s">
        <v>127</v>
      </c>
      <c r="F79" s="80" t="s">
        <v>130</v>
      </c>
      <c r="G79" s="80" t="s">
        <v>95</v>
      </c>
      <c r="H79" s="60"/>
      <c r="I79" s="62" t="n">
        <v>30000</v>
      </c>
      <c r="J79" s="62" t="n">
        <v>29601.8</v>
      </c>
      <c r="K79" s="63" t="n">
        <f aca="false">IF(IF(I79="",0,I79)=0,0,(IF(I79&gt;0,IF(J79&gt;I79,0,I79-J79),IF(J79&gt;I79,I79-J79,0))))</f>
        <v>398.200000000001</v>
      </c>
      <c r="L79" s="82"/>
      <c r="M79" s="65" t="str">
        <f aca="false">IF(D79="","000",D79)&amp;IF(E79="","0000",E79)&amp;IF(F79="","0000000000",F79)&amp;IF(G79="","000",G79)&amp;H79</f>
        <v>0000503011004053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2</v>
      </c>
      <c r="C80" s="58" t="s">
        <v>83</v>
      </c>
      <c r="D80" s="59" t="s">
        <v>39</v>
      </c>
      <c r="E80" s="80" t="s">
        <v>127</v>
      </c>
      <c r="F80" s="80" t="s">
        <v>131</v>
      </c>
      <c r="G80" s="80" t="s">
        <v>95</v>
      </c>
      <c r="H80" s="60"/>
      <c r="I80" s="62" t="n">
        <v>232000</v>
      </c>
      <c r="J80" s="62" t="n">
        <v>231594.77</v>
      </c>
      <c r="K80" s="63" t="n">
        <f aca="false">IF(IF(I80="",0,I80)=0,0,(IF(I80&gt;0,IF(J80&gt;I80,0,I80-J80),IF(J80&gt;I80,I80-J80,0))))</f>
        <v>405.230000000011</v>
      </c>
      <c r="L80" s="82"/>
      <c r="M80" s="65" t="str">
        <f aca="false">IF(D80="","000",D80)&amp;IF(E80="","0000",E80)&amp;IF(F80="","0000000000",F80)&amp;IF(G80="","000",G80)&amp;H80</f>
        <v>0000503012004051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8</v>
      </c>
      <c r="C81" s="58" t="s">
        <v>83</v>
      </c>
      <c r="D81" s="59" t="s">
        <v>39</v>
      </c>
      <c r="E81" s="80" t="s">
        <v>127</v>
      </c>
      <c r="F81" s="80" t="s">
        <v>131</v>
      </c>
      <c r="G81" s="80" t="s">
        <v>99</v>
      </c>
      <c r="H81" s="60"/>
      <c r="I81" s="62" t="n">
        <v>1198000</v>
      </c>
      <c r="J81" s="62" t="n">
        <v>1121243.06</v>
      </c>
      <c r="K81" s="63" t="n">
        <f aca="false">IF(IF(I81="",0,I81)=0,0,(IF(I81&gt;0,IF(J81&gt;I81,0,I81-J81),IF(J81&gt;I81,I81-J81,0))))</f>
        <v>76756.9399999999</v>
      </c>
      <c r="L81" s="82"/>
      <c r="M81" s="65" t="str">
        <f aca="false">IF(D81="","000",D81)&amp;IF(E81="","0000",E81)&amp;IF(F81="","0000000000",F81)&amp;IF(G81="","000",G81)&amp;H81</f>
        <v>00005030120040510247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2</v>
      </c>
      <c r="C82" s="58" t="s">
        <v>83</v>
      </c>
      <c r="D82" s="59" t="s">
        <v>39</v>
      </c>
      <c r="E82" s="80" t="s">
        <v>127</v>
      </c>
      <c r="F82" s="80" t="s">
        <v>132</v>
      </c>
      <c r="G82" s="80" t="s">
        <v>95</v>
      </c>
      <c r="H82" s="60"/>
      <c r="I82" s="62" t="n">
        <v>219700</v>
      </c>
      <c r="J82" s="62" t="n">
        <v>219617.26</v>
      </c>
      <c r="K82" s="63" t="n">
        <f aca="false">IF(IF(I82="",0,I82)=0,0,(IF(I82&gt;0,IF(J82&gt;I82,0,I82-J82),IF(J82&gt;I82,I82-J82,0))))</f>
        <v>82.7399999999907</v>
      </c>
      <c r="L82" s="82"/>
      <c r="M82" s="65" t="str">
        <f aca="false">IF(D82="","000",D82)&amp;IF(E82="","0000",E82)&amp;IF(F82="","0000000000",F82)&amp;IF(G82="","000",G82)&amp;H82</f>
        <v>0000503013004054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2</v>
      </c>
      <c r="C83" s="58" t="s">
        <v>83</v>
      </c>
      <c r="D83" s="59" t="s">
        <v>39</v>
      </c>
      <c r="E83" s="80" t="s">
        <v>127</v>
      </c>
      <c r="F83" s="80" t="s">
        <v>133</v>
      </c>
      <c r="G83" s="80" t="s">
        <v>95</v>
      </c>
      <c r="H83" s="60"/>
      <c r="I83" s="62" t="n">
        <v>4894837.98</v>
      </c>
      <c r="J83" s="62" t="n">
        <v>4890482.57</v>
      </c>
      <c r="K83" s="63" t="n">
        <f aca="false">IF(IF(I83="",0,I83)=0,0,(IF(I83&gt;0,IF(J83&gt;I83,0,I83-J83),IF(J83&gt;I83,I83-J83,0))))</f>
        <v>4355.41000000015</v>
      </c>
      <c r="L83" s="82"/>
      <c r="M83" s="65" t="str">
        <f aca="false">IF(D83="","000",D83)&amp;IF(E83="","0000",E83)&amp;IF(F83="","0000000000",F83)&amp;IF(G83="","000",G83)&amp;H83</f>
        <v>000050301300L299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2</v>
      </c>
      <c r="C84" s="58" t="s">
        <v>83</v>
      </c>
      <c r="D84" s="59" t="s">
        <v>39</v>
      </c>
      <c r="E84" s="80" t="s">
        <v>127</v>
      </c>
      <c r="F84" s="80" t="s">
        <v>134</v>
      </c>
      <c r="G84" s="80" t="s">
        <v>95</v>
      </c>
      <c r="H84" s="60"/>
      <c r="I84" s="62" t="n">
        <v>600000</v>
      </c>
      <c r="J84" s="62" t="n">
        <v>600000</v>
      </c>
      <c r="K84" s="63" t="n">
        <f aca="false">IF(IF(I84="",0,I84)=0,0,(IF(I84&gt;0,IF(J84&gt;I84,0,I84-J84),IF(J84&gt;I84,I84-J84,0))))</f>
        <v>0</v>
      </c>
      <c r="L84" s="82"/>
      <c r="M84" s="65" t="str">
        <f aca="false">IF(D84="","000",D84)&amp;IF(E84="","0000",E84)&amp;IF(F84="","0000000000",F84)&amp;IF(G84="","000",G84)&amp;H84</f>
        <v>000050302100L467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2</v>
      </c>
      <c r="C85" s="58" t="s">
        <v>83</v>
      </c>
      <c r="D85" s="59" t="s">
        <v>39</v>
      </c>
      <c r="E85" s="80" t="s">
        <v>127</v>
      </c>
      <c r="F85" s="80" t="s">
        <v>135</v>
      </c>
      <c r="G85" s="80" t="s">
        <v>95</v>
      </c>
      <c r="H85" s="60"/>
      <c r="I85" s="62" t="n">
        <v>500000</v>
      </c>
      <c r="J85" s="62" t="n">
        <v>500000</v>
      </c>
      <c r="K85" s="63" t="n">
        <f aca="false">IF(IF(I85="",0,I85)=0,0,(IF(I85&gt;0,IF(J85&gt;I85,0,I85-J85),IF(J85&gt;I85,I85-J85,0))))</f>
        <v>0</v>
      </c>
      <c r="L85" s="82"/>
      <c r="M85" s="65" t="str">
        <f aca="false">IF(D85="","000",D85)&amp;IF(E85="","0000",E85)&amp;IF(F85="","0000000000",F85)&amp;IF(G85="","000",G85)&amp;H85</f>
        <v>0000503021017526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2</v>
      </c>
      <c r="C86" s="58" t="s">
        <v>83</v>
      </c>
      <c r="D86" s="59" t="s">
        <v>39</v>
      </c>
      <c r="E86" s="80" t="s">
        <v>127</v>
      </c>
      <c r="F86" s="80" t="s">
        <v>136</v>
      </c>
      <c r="G86" s="80" t="s">
        <v>95</v>
      </c>
      <c r="H86" s="60"/>
      <c r="I86" s="62" t="n">
        <v>150000</v>
      </c>
      <c r="J86" s="62" t="n">
        <v>150000</v>
      </c>
      <c r="K86" s="63" t="n">
        <f aca="false">IF(IF(I86="",0,I86)=0,0,(IF(I86&gt;0,IF(J86&gt;I86,0,I86-J86),IF(J86&gt;I86,I86-J86,0))))</f>
        <v>0</v>
      </c>
      <c r="L86" s="82"/>
      <c r="M86" s="65" t="str">
        <f aca="false">IF(D86="","000",D86)&amp;IF(E86="","0000",E86)&amp;IF(F86="","0000000000",F86)&amp;IF(G86="","000",G86)&amp;H86</f>
        <v>000050302101S526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2</v>
      </c>
      <c r="C87" s="58" t="s">
        <v>83</v>
      </c>
      <c r="D87" s="59" t="s">
        <v>39</v>
      </c>
      <c r="E87" s="80" t="s">
        <v>137</v>
      </c>
      <c r="F87" s="80" t="s">
        <v>138</v>
      </c>
      <c r="G87" s="80" t="s">
        <v>95</v>
      </c>
      <c r="H87" s="60"/>
      <c r="I87" s="62" t="n">
        <v>270600</v>
      </c>
      <c r="J87" s="62" t="n">
        <v>270600</v>
      </c>
      <c r="K87" s="63" t="n">
        <f aca="false">IF(IF(I87="",0,I87)=0,0,(IF(I87&gt;0,IF(J87&gt;I87,0,I87-J87),IF(J87&gt;I87,I87-J87,0))))</f>
        <v>0</v>
      </c>
      <c r="L87" s="82"/>
      <c r="M87" s="65" t="str">
        <f aca="false">IF(D87="","000",D87)&amp;IF(E87="","0000",E87)&amp;IF(F87="","0000000000",F87)&amp;IF(G87="","000",G87)&amp;H87</f>
        <v>0000801040007142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41.65" hidden="false" customHeight="true" outlineLevel="0" collapsed="false">
      <c r="B88" s="57" t="s">
        <v>139</v>
      </c>
      <c r="C88" s="58" t="s">
        <v>83</v>
      </c>
      <c r="D88" s="59" t="s">
        <v>39</v>
      </c>
      <c r="E88" s="80" t="s">
        <v>137</v>
      </c>
      <c r="F88" s="80" t="s">
        <v>140</v>
      </c>
      <c r="G88" s="80" t="s">
        <v>141</v>
      </c>
      <c r="H88" s="60"/>
      <c r="I88" s="62" t="n">
        <v>1998700</v>
      </c>
      <c r="J88" s="62" t="n">
        <v>19987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8010600120060621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142</v>
      </c>
      <c r="C89" s="58" t="s">
        <v>83</v>
      </c>
      <c r="D89" s="59" t="s">
        <v>39</v>
      </c>
      <c r="E89" s="80" t="s">
        <v>143</v>
      </c>
      <c r="F89" s="80" t="s">
        <v>144</v>
      </c>
      <c r="G89" s="80" t="s">
        <v>145</v>
      </c>
      <c r="H89" s="60"/>
      <c r="I89" s="62" t="n">
        <v>184900</v>
      </c>
      <c r="J89" s="62" t="n">
        <v>184662</v>
      </c>
      <c r="K89" s="63" t="n">
        <f aca="false">IF(IF(I89="",0,I89)=0,0,(IF(I89&gt;0,IF(J89&gt;I89,0,I89-J89),IF(J89&gt;I89,I89-J89,0))))</f>
        <v>238</v>
      </c>
      <c r="L89" s="82"/>
      <c r="M89" s="65" t="str">
        <f aca="false">IF(D89="","000",D89)&amp;IF(E89="","0000",E89)&amp;IF(F89="","0000000000",F89)&amp;IF(G89="","000",G89)&amp;H89</f>
        <v>00010019000080000312</v>
      </c>
      <c r="N89" s="65"/>
      <c r="O89" s="65"/>
      <c r="P89" s="65"/>
      <c r="Q89" s="65"/>
      <c r="R89" s="65"/>
      <c r="S89" s="65"/>
      <c r="T89" s="65"/>
      <c r="U89" s="65"/>
    </row>
    <row r="90" customFormat="false" ht="0.75" hidden="false" customHeight="true" outlineLevel="0" collapsed="false">
      <c r="B90" s="83"/>
      <c r="C90" s="84"/>
      <c r="D90" s="68"/>
      <c r="E90" s="85"/>
      <c r="F90" s="85"/>
      <c r="G90" s="85"/>
      <c r="H90" s="69"/>
      <c r="I90" s="70"/>
      <c r="J90" s="70"/>
      <c r="K90" s="71"/>
      <c r="L90" s="72"/>
    </row>
    <row r="91" customFormat="false" ht="13.5" hidden="false" customHeight="true" outlineLevel="0" collapsed="false">
      <c r="B91" s="86"/>
      <c r="C91" s="87"/>
      <c r="D91" s="88"/>
      <c r="E91" s="88"/>
      <c r="F91" s="88"/>
      <c r="G91" s="88"/>
      <c r="H91" s="88"/>
      <c r="I91" s="89"/>
      <c r="J91" s="89"/>
      <c r="K91" s="89"/>
      <c r="L91" s="90"/>
    </row>
    <row r="92" customFormat="false" ht="28.5" hidden="false" customHeight="true" outlineLevel="0" collapsed="false">
      <c r="B92" s="91" t="s">
        <v>146</v>
      </c>
      <c r="C92" s="92" t="n">
        <v>450</v>
      </c>
      <c r="D92" s="93" t="s">
        <v>36</v>
      </c>
      <c r="E92" s="93"/>
      <c r="F92" s="93"/>
      <c r="G92" s="93"/>
      <c r="H92" s="93"/>
      <c r="I92" s="95" t="n">
        <f aca="false">0-I100</f>
        <v>-146688.65</v>
      </c>
      <c r="J92" s="95" t="n">
        <f aca="false">J16-J46</f>
        <v>356555.960000001</v>
      </c>
      <c r="K92" s="96" t="s">
        <v>36</v>
      </c>
      <c r="L92" s="50"/>
    </row>
    <row r="93" customFormat="false" ht="15" hidden="false" customHeight="true" outlineLevel="0" collapsed="false">
      <c r="B93" s="97"/>
      <c r="C93" s="98"/>
      <c r="D93" s="75"/>
      <c r="E93" s="75"/>
      <c r="F93" s="75"/>
      <c r="G93" s="75"/>
      <c r="H93" s="75"/>
      <c r="I93" s="75"/>
      <c r="J93" s="75"/>
      <c r="K93" s="75"/>
    </row>
    <row r="94" customFormat="false" ht="15" hidden="false" customHeight="true" outlineLevel="0" collapsed="false">
      <c r="B94" s="30" t="s">
        <v>147</v>
      </c>
      <c r="C94" s="30"/>
      <c r="D94" s="30"/>
      <c r="E94" s="30"/>
      <c r="F94" s="30"/>
      <c r="G94" s="30"/>
      <c r="H94" s="30"/>
      <c r="I94" s="30"/>
      <c r="J94" s="30"/>
      <c r="K94" s="30"/>
      <c r="L94" s="77"/>
    </row>
    <row r="95" customFormat="false" ht="15" hidden="false" customHeight="true" outlineLevel="0" collapsed="false">
      <c r="B95" s="32"/>
      <c r="C95" s="99"/>
      <c r="D95" s="1"/>
      <c r="E95" s="1"/>
      <c r="F95" s="1"/>
      <c r="G95" s="1"/>
      <c r="H95" s="1"/>
      <c r="I95" s="33"/>
      <c r="J95" s="33"/>
      <c r="K95" s="78" t="s">
        <v>148</v>
      </c>
      <c r="L95" s="79"/>
    </row>
    <row r="96" customFormat="false" ht="17.1" hidden="false" customHeight="true" outlineLevel="0" collapsed="false">
      <c r="B96" s="34" t="s">
        <v>26</v>
      </c>
      <c r="C96" s="35" t="s">
        <v>27</v>
      </c>
      <c r="D96" s="35" t="s">
        <v>149</v>
      </c>
      <c r="E96" s="35"/>
      <c r="F96" s="35"/>
      <c r="G96" s="35"/>
      <c r="H96" s="35"/>
      <c r="I96" s="35" t="s">
        <v>29</v>
      </c>
      <c r="J96" s="35" t="s">
        <v>30</v>
      </c>
      <c r="K96" s="36" t="s">
        <v>31</v>
      </c>
      <c r="L96" s="37"/>
    </row>
    <row r="97" customFormat="false" ht="17.1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6"/>
      <c r="L97" s="37"/>
    </row>
    <row r="98" customFormat="false" ht="17.1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6"/>
      <c r="L98" s="37"/>
    </row>
    <row r="99" customFormat="false" ht="13.5" hidden="false" customHeight="true" outlineLevel="0" collapsed="false">
      <c r="B99" s="38" t="n">
        <v>1</v>
      </c>
      <c r="C99" s="39" t="n">
        <v>2</v>
      </c>
      <c r="D99" s="39" t="n">
        <v>3</v>
      </c>
      <c r="E99" s="39"/>
      <c r="F99" s="39"/>
      <c r="G99" s="39"/>
      <c r="H99" s="39"/>
      <c r="I99" s="41" t="s">
        <v>32</v>
      </c>
      <c r="J99" s="41" t="s">
        <v>4</v>
      </c>
      <c r="K99" s="42" t="s">
        <v>33</v>
      </c>
      <c r="L99" s="43"/>
    </row>
    <row r="100" customFormat="false" ht="12.75" hidden="false" customHeight="true" outlineLevel="0" collapsed="false">
      <c r="B100" s="44" t="s">
        <v>150</v>
      </c>
      <c r="C100" s="45" t="s">
        <v>8</v>
      </c>
      <c r="D100" s="46" t="s">
        <v>36</v>
      </c>
      <c r="E100" s="46"/>
      <c r="F100" s="46"/>
      <c r="G100" s="46"/>
      <c r="H100" s="46"/>
      <c r="I100" s="100" t="n">
        <f aca="false">I102+I106+I110</f>
        <v>146688.65</v>
      </c>
      <c r="J100" s="100" t="n">
        <f aca="false">J102+J106+J110</f>
        <v>-356555.96</v>
      </c>
      <c r="K100" s="101" t="n">
        <f aca="false">K102+K106+K110</f>
        <v>503244.61</v>
      </c>
      <c r="L100" s="50"/>
    </row>
    <row r="101" customFormat="false" ht="12.75" hidden="false" customHeight="true" outlineLevel="0" collapsed="false">
      <c r="B101" s="51" t="s">
        <v>37</v>
      </c>
      <c r="C101" s="102"/>
      <c r="D101" s="103"/>
      <c r="E101" s="103"/>
      <c r="F101" s="103"/>
      <c r="G101" s="103"/>
      <c r="H101" s="103"/>
      <c r="I101" s="105"/>
      <c r="J101" s="105"/>
      <c r="K101" s="106"/>
      <c r="L101" s="50"/>
    </row>
    <row r="102" customFormat="false" ht="12.75" hidden="false" customHeight="true" outlineLevel="0" collapsed="false">
      <c r="B102" s="51" t="s">
        <v>151</v>
      </c>
      <c r="C102" s="107" t="s">
        <v>152</v>
      </c>
      <c r="D102" s="108" t="s">
        <v>36</v>
      </c>
      <c r="E102" s="108"/>
      <c r="F102" s="108"/>
      <c r="G102" s="108"/>
      <c r="H102" s="108"/>
      <c r="I102" s="110" t="n">
        <v>0</v>
      </c>
      <c r="J102" s="110" t="n">
        <v>0</v>
      </c>
      <c r="K102" s="111" t="n">
        <v>0</v>
      </c>
      <c r="L102" s="50"/>
    </row>
    <row r="103" customFormat="false" ht="12.75" hidden="false" customHeight="true" outlineLevel="0" collapsed="false">
      <c r="B103" s="51" t="s">
        <v>153</v>
      </c>
      <c r="C103" s="52"/>
      <c r="D103" s="112"/>
      <c r="E103" s="112"/>
      <c r="F103" s="112"/>
      <c r="G103" s="112"/>
      <c r="H103" s="112"/>
      <c r="I103" s="114"/>
      <c r="J103" s="114"/>
      <c r="K103" s="115"/>
      <c r="L103" s="50"/>
    </row>
    <row r="104" customFormat="false" ht="15" hidden="false" customHeight="true" outlineLevel="0" collapsed="false">
      <c r="B104" s="116"/>
      <c r="C104" s="117" t="s">
        <v>152</v>
      </c>
      <c r="D104" s="118"/>
      <c r="E104" s="119"/>
      <c r="F104" s="119"/>
      <c r="G104" s="119"/>
      <c r="H104" s="119"/>
      <c r="I104" s="121"/>
      <c r="J104" s="121"/>
      <c r="K104" s="122" t="n">
        <f aca="false">IF(IF(I104="",0,I104)=0,0,(IF(I104&gt;0,IF(J104&gt;I104,0,I104-J104),IF(J104&gt;I104,I104-J104,0))))</f>
        <v>0</v>
      </c>
      <c r="L104" s="123"/>
      <c r="M104" s="124" t="str">
        <f aca="false">IF(D104="","000",D104)&amp;IF(E104="","00000000000000000",E104)</f>
        <v>00000000000000000000</v>
      </c>
      <c r="N104" s="124"/>
      <c r="O104" s="124"/>
      <c r="P104" s="124"/>
      <c r="Q104" s="124"/>
      <c r="R104" s="124"/>
      <c r="S104" s="124"/>
      <c r="T104" s="124"/>
      <c r="U104" s="124"/>
    </row>
    <row r="105" customFormat="false" ht="6" hidden="true" customHeight="true" outlineLevel="0" collapsed="false">
      <c r="B105" s="66"/>
      <c r="C105" s="125"/>
      <c r="D105" s="126"/>
      <c r="E105" s="126"/>
      <c r="F105" s="126"/>
      <c r="G105" s="126"/>
      <c r="H105" s="126"/>
      <c r="I105" s="127"/>
      <c r="J105" s="127"/>
      <c r="K105" s="128"/>
      <c r="L105" s="129"/>
    </row>
    <row r="106" customFormat="false" ht="12.75" hidden="false" customHeight="true" outlineLevel="0" collapsed="false">
      <c r="B106" s="51" t="s">
        <v>154</v>
      </c>
      <c r="C106" s="52" t="s">
        <v>155</v>
      </c>
      <c r="D106" s="112" t="s">
        <v>36</v>
      </c>
      <c r="E106" s="112"/>
      <c r="F106" s="112"/>
      <c r="G106" s="112"/>
      <c r="H106" s="112"/>
      <c r="I106" s="131" t="n">
        <v>0</v>
      </c>
      <c r="J106" s="131" t="n">
        <v>0</v>
      </c>
      <c r="K106" s="132" t="n">
        <v>0</v>
      </c>
      <c r="L106" s="50"/>
    </row>
    <row r="107" customFormat="false" ht="12.75" hidden="false" customHeight="true" outlineLevel="0" collapsed="false">
      <c r="B107" s="51" t="s">
        <v>153</v>
      </c>
      <c r="C107" s="52"/>
      <c r="D107" s="112"/>
      <c r="E107" s="112"/>
      <c r="F107" s="112"/>
      <c r="G107" s="112"/>
      <c r="H107" s="112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55</v>
      </c>
      <c r="D108" s="118"/>
      <c r="E108" s="119"/>
      <c r="F108" s="119"/>
      <c r="G108" s="119"/>
      <c r="H108" s="119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58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56</v>
      </c>
      <c r="C110" s="52" t="s">
        <v>157</v>
      </c>
      <c r="D110" s="133" t="s">
        <v>158</v>
      </c>
      <c r="E110" s="133"/>
      <c r="F110" s="133"/>
      <c r="G110" s="133"/>
      <c r="H110" s="133"/>
      <c r="I110" s="131" t="n">
        <v>146688.65</v>
      </c>
      <c r="J110" s="131" t="n">
        <v>-356555.96</v>
      </c>
      <c r="K110" s="132" t="n">
        <f aca="false">IF(IF(I110="",0,I110)=0,0,(IF(I110&gt;0,IF(J110&gt;I110,0,I110-J110),IF(J110&gt;I110,I110-J110,0))))</f>
        <v>503244.61</v>
      </c>
      <c r="L110" s="50"/>
    </row>
    <row r="111" customFormat="false" ht="22.5" hidden="false" customHeight="true" outlineLevel="0" collapsed="false">
      <c r="B111" s="51" t="s">
        <v>159</v>
      </c>
      <c r="C111" s="52" t="s">
        <v>157</v>
      </c>
      <c r="D111" s="133" t="s">
        <v>160</v>
      </c>
      <c r="E111" s="133"/>
      <c r="F111" s="133"/>
      <c r="G111" s="133"/>
      <c r="H111" s="133"/>
      <c r="I111" s="131" t="n">
        <v>146688.65</v>
      </c>
      <c r="J111" s="131" t="n">
        <v>-356555.96</v>
      </c>
      <c r="K111" s="132" t="n">
        <f aca="false">IF(IF(I111="",0,I111)=0,0,(IF(I111&gt;0,IF(J111&gt;I111,0,I111-J111),IF(J111&gt;I111,I111-J111,0))))</f>
        <v>503244.61</v>
      </c>
      <c r="L111" s="50"/>
    </row>
    <row r="112" customFormat="false" ht="35.25" hidden="false" customHeight="true" outlineLevel="0" collapsed="false">
      <c r="B112" s="51" t="s">
        <v>161</v>
      </c>
      <c r="C112" s="52" t="s">
        <v>157</v>
      </c>
      <c r="D112" s="133" t="s">
        <v>162</v>
      </c>
      <c r="E112" s="133"/>
      <c r="F112" s="133"/>
      <c r="G112" s="133"/>
      <c r="H112" s="133"/>
      <c r="I112" s="131" t="n">
        <v>0</v>
      </c>
      <c r="J112" s="131" t="n">
        <v>0</v>
      </c>
      <c r="K112" s="132" t="n">
        <f aca="false">IF(IF(I112="",0,I112)=0,0,(IF(I112&gt;0,IF(J112&gt;I112,0,I112-J112),IF(J112&gt;I112,I112-J112,0))))</f>
        <v>0</v>
      </c>
      <c r="L112" s="50"/>
    </row>
    <row r="113" customFormat="false" ht="21.4" hidden="false" customHeight="true" outlineLevel="0" collapsed="false">
      <c r="B113" s="57" t="s">
        <v>163</v>
      </c>
      <c r="C113" s="58" t="s">
        <v>164</v>
      </c>
      <c r="D113" s="135" t="s">
        <v>39</v>
      </c>
      <c r="E113" s="136" t="s">
        <v>165</v>
      </c>
      <c r="F113" s="136"/>
      <c r="G113" s="136"/>
      <c r="H113" s="136"/>
      <c r="I113" s="138" t="n">
        <v>-18788020.05</v>
      </c>
      <c r="J113" s="138" t="n">
        <v>-19081333.13</v>
      </c>
      <c r="K113" s="139" t="s">
        <v>36</v>
      </c>
      <c r="L113" s="140"/>
      <c r="M113" s="25" t="str">
        <f aca="false">IF(D113="","000",D113)&amp;IF(E113="","00000000000000000",E113)</f>
        <v>00001050201100000510</v>
      </c>
    </row>
    <row r="114" customFormat="false" ht="21.4" hidden="false" customHeight="true" outlineLevel="0" collapsed="false">
      <c r="B114" s="57" t="s">
        <v>166</v>
      </c>
      <c r="C114" s="58" t="s">
        <v>167</v>
      </c>
      <c r="D114" s="135" t="s">
        <v>39</v>
      </c>
      <c r="E114" s="136" t="s">
        <v>168</v>
      </c>
      <c r="F114" s="136"/>
      <c r="G114" s="136"/>
      <c r="H114" s="136"/>
      <c r="I114" s="138" t="n">
        <v>18934708.7</v>
      </c>
      <c r="J114" s="138" t="n">
        <v>18724777.17</v>
      </c>
      <c r="K114" s="141" t="s">
        <v>36</v>
      </c>
      <c r="L114" s="142"/>
      <c r="M114" s="25" t="str">
        <f aca="false">IF(D114="","000",D114)&amp;IF(E114="","00000000000000000",E114)</f>
        <v>00001050201100000610</v>
      </c>
    </row>
    <row r="115" customFormat="false" ht="0.75" hidden="false" customHeight="true" outlineLevel="0" collapsed="false">
      <c r="B115" s="83"/>
      <c r="C115" s="67"/>
      <c r="D115" s="68"/>
      <c r="E115" s="69"/>
      <c r="F115" s="69"/>
      <c r="G115" s="69"/>
      <c r="H115" s="69"/>
      <c r="I115" s="143"/>
      <c r="J115" s="143"/>
      <c r="K115" s="144"/>
      <c r="L115" s="12"/>
    </row>
    <row r="116" customFormat="false" ht="15" hidden="false" customHeight="true" outlineLevel="0" collapsed="false">
      <c r="B116" s="145"/>
      <c r="C116" s="98"/>
      <c r="D116" s="75"/>
      <c r="E116" s="75"/>
      <c r="F116" s="75"/>
      <c r="G116" s="75"/>
      <c r="H116" s="75"/>
      <c r="I116" s="75"/>
      <c r="J116" s="75"/>
      <c r="K116" s="75"/>
      <c r="L116" s="146"/>
      <c r="M116" s="146"/>
    </row>
    <row r="117" customFormat="false" ht="21.75" hidden="false" customHeight="true" outlineLevel="0" collapsed="false">
      <c r="B117" s="7" t="s">
        <v>169</v>
      </c>
      <c r="C117" s="147"/>
      <c r="D117" s="147"/>
      <c r="E117" s="147"/>
      <c r="F117" s="148"/>
      <c r="G117" s="148"/>
      <c r="H117" s="15"/>
      <c r="I117" s="148" t="s">
        <v>170</v>
      </c>
      <c r="J117" s="149"/>
      <c r="K117" s="14"/>
      <c r="L117" s="146"/>
      <c r="M117" s="146"/>
    </row>
    <row r="118" customFormat="false" ht="15" hidden="false" customHeight="true" outlineLevel="0" collapsed="false">
      <c r="B118" s="7" t="s">
        <v>171</v>
      </c>
      <c r="C118" s="150" t="s">
        <v>172</v>
      </c>
      <c r="D118" s="150"/>
      <c r="E118" s="150"/>
      <c r="F118" s="148"/>
      <c r="G118" s="148"/>
      <c r="H118" s="15"/>
      <c r="I118" s="15"/>
      <c r="J118" s="151" t="s">
        <v>171</v>
      </c>
      <c r="K118" s="150" t="s">
        <v>172</v>
      </c>
      <c r="L118" s="146"/>
      <c r="M118" s="146"/>
    </row>
    <row r="119" customFormat="false" ht="15" hidden="false" customHeight="true" outlineLevel="0" collapsed="false">
      <c r="B119" s="7"/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21.75" hidden="false" customHeight="true" outlineLevel="0" collapsed="false">
      <c r="B120" s="7" t="s">
        <v>173</v>
      </c>
      <c r="C120" s="152"/>
      <c r="D120" s="152"/>
      <c r="E120" s="152"/>
      <c r="F120" s="153"/>
      <c r="G120" s="153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7" t="s">
        <v>171</v>
      </c>
      <c r="C121" s="150" t="s">
        <v>172</v>
      </c>
      <c r="D121" s="150"/>
      <c r="E121" s="150"/>
      <c r="F121" s="148"/>
      <c r="G121" s="148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B122" s="7"/>
      <c r="C122" s="148"/>
      <c r="D122" s="15"/>
      <c r="E122" s="15"/>
      <c r="F122" s="15"/>
      <c r="G122" s="15"/>
      <c r="H122" s="15"/>
      <c r="I122" s="15"/>
      <c r="J122" s="15"/>
      <c r="K122" s="15"/>
      <c r="L122" s="146"/>
      <c r="M122" s="146"/>
    </row>
    <row r="123" customFormat="false" ht="15" hidden="false" customHeight="true" outlineLevel="0" collapsed="false">
      <c r="B123" s="7" t="s">
        <v>174</v>
      </c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15" hidden="false" customHeight="true" outlineLevel="0" collapsed="false">
      <c r="B124" s="145"/>
      <c r="C124" s="148"/>
      <c r="D124" s="15"/>
      <c r="E124" s="15"/>
      <c r="F124" s="15"/>
      <c r="G124" s="15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  <row r="128" customFormat="false" ht="15" hidden="false" customHeight="true" outlineLevel="0" collapsed="false"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</sheetData>
  <mergeCells count="75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B40:K40"/>
    <mergeCell ref="B42:B44"/>
    <mergeCell ref="C42:C44"/>
    <mergeCell ref="D42:H44"/>
    <mergeCell ref="I42:I44"/>
    <mergeCell ref="J42:J44"/>
    <mergeCell ref="K42:K44"/>
    <mergeCell ref="D45:H45"/>
    <mergeCell ref="D46:H46"/>
    <mergeCell ref="D47:H47"/>
    <mergeCell ref="D92:H92"/>
    <mergeCell ref="B94:K94"/>
    <mergeCell ref="B96:B98"/>
    <mergeCell ref="C96:C98"/>
    <mergeCell ref="D96:H98"/>
    <mergeCell ref="I96:I98"/>
    <mergeCell ref="J96:J98"/>
    <mergeCell ref="K96:K98"/>
    <mergeCell ref="D99:H99"/>
    <mergeCell ref="D100:H100"/>
    <mergeCell ref="D101:H101"/>
    <mergeCell ref="D102:H102"/>
    <mergeCell ref="D103:H103"/>
    <mergeCell ref="E104:H104"/>
    <mergeCell ref="E105:H105"/>
    <mergeCell ref="D106:H106"/>
    <mergeCell ref="D107:H107"/>
    <mergeCell ref="E108:H108"/>
    <mergeCell ref="E109:H109"/>
    <mergeCell ref="D110:H110"/>
    <mergeCell ref="D111:H111"/>
    <mergeCell ref="D112:H112"/>
    <mergeCell ref="E113:H113"/>
    <mergeCell ref="E114:H114"/>
    <mergeCell ref="E115:H115"/>
    <mergeCell ref="C117:E117"/>
    <mergeCell ref="C118:E118"/>
    <mergeCell ref="C120:E120"/>
    <mergeCell ref="C121:E1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2:07:24Z</dcterms:created>
  <dc:creator>Data Mill OpenXML producer</dc:creator>
  <dc:description/>
  <dc:language>en-US</dc:language>
  <cp:lastModifiedBy>Пользователь</cp:lastModifiedBy>
  <dcterms:modified xsi:type="dcterms:W3CDTF">2025-02-12T12:10:17Z</dcterms:modified>
  <cp:revision>0</cp:revision>
  <dc:subject/>
  <dc:title/>
</cp:coreProperties>
</file>