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7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</t>
  </si>
  <si>
    <t xml:space="preserve">01 апрел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4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3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10040530</t>
  </si>
  <si>
    <t xml:space="preserve">0120040510</t>
  </si>
  <si>
    <t xml:space="preserve">0130000000</t>
  </si>
  <si>
    <t xml:space="preserve">0160101000</t>
  </si>
  <si>
    <t xml:space="preserve">02100L4670</t>
  </si>
  <si>
    <t xml:space="preserve">02100S209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8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7324792.31</v>
      </c>
      <c r="J16" s="48" t="n">
        <v>3043708.32</v>
      </c>
      <c r="K16" s="49" t="n">
        <v>14293479.7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26262.02</v>
      </c>
      <c r="K18" s="63" t="n">
        <f aca="false">IF(IF(I18="",0,I18)=0,0,(IF(I18&gt;0,IF(J18&gt;I18,0,I18-J18),IF(J18&gt;I18,I18-J18,0))))</f>
        <v>103437.9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91290.78</v>
      </c>
      <c r="K19" s="63" t="n">
        <f aca="false">IF(IF(I19="",0,I19)=0,0,(IF(I19&gt;0,IF(J19&gt;I19,0,I19-J19),IF(J19&gt;I19,I19-J19,0))))</f>
        <v>290576.57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480.31</v>
      </c>
      <c r="K20" s="63" t="n">
        <f aca="false">IF(IF(I20="",0,I20)=0,0,(IF(I20&gt;0,IF(J20&gt;I20,0,I20-J20),IF(J20&gt;I20,I20-J20,0))))</f>
        <v>1339.17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104121.36</v>
      </c>
      <c r="K21" s="63" t="n">
        <f aca="false">IF(IF(I21="",0,I21)=0,0,(IF(I21&gt;0,IF(J21&gt;I21,0,I21-J21),IF(J21&gt;I21,I21-J21,0))))</f>
        <v>291832.2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9692.31</v>
      </c>
      <c r="K22" s="63" t="n">
        <f aca="false">IF(IF(I22="",0,I22)=0,0,(IF(I22&gt;0,IF(J22&gt;I22,0,I22-J22),IF(J22&gt;I22,I22-J22,0))))</f>
        <v>-37758.6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29812.26</v>
      </c>
      <c r="K23" s="63" t="n">
        <f aca="false">IF(IF(I23="",0,I23)=0,0,(IF(I23&gt;0,IF(J23&gt;I23,0,I23-J23),IF(J23&gt;I23,I23-J23,0))))</f>
        <v>489187.7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26793</v>
      </c>
      <c r="K24" s="63" t="n">
        <f aca="false">IF(IF(I24="",0,I24)=0,0,(IF(I24&gt;0,IF(J24&gt;I24,0,I24-J24),IF(J24&gt;I24,I24-J24,0))))</f>
        <v>206207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89045.11</v>
      </c>
      <c r="K25" s="63" t="n">
        <f aca="false">IF(IF(I25="",0,I25)=0,0,(IF(I25&gt;0,IF(J25&gt;I25,0,I25-J25),IF(J25&gt;I25,I25-J25,0))))</f>
        <v>953954.89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77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0</v>
      </c>
      <c r="J28" s="62" t="n">
        <v>6328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7416700</v>
      </c>
      <c r="J29" s="62" t="n">
        <v>2307400</v>
      </c>
      <c r="K29" s="63" t="n">
        <f aca="false">IF(IF(I29="",0,I29)=0,0,(IF(I29&gt;0,IF(J29&gt;I29,0,I29-J29),IF(J29&gt;I29,I29-J29,0))))</f>
        <v>5109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1823000</v>
      </c>
      <c r="J31" s="62" t="n">
        <v>0</v>
      </c>
      <c r="K31" s="63" t="n">
        <f aca="false">IF(IF(I31="",0,I31)=0,0,(IF(I31&gt;0,IF(J31&gt;I31,0,I31-J31),IF(J31&gt;I31,I31-J31,0))))</f>
        <v>1823000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27900</v>
      </c>
      <c r="J32" s="62" t="n">
        <v>31300</v>
      </c>
      <c r="K32" s="63" t="n">
        <f aca="false">IF(IF(I32="",0,I32)=0,0,(IF(I32&gt;0,IF(J32&gt;I32,0,I32-J32),IF(J32&gt;I32,I32-J32,0))))</f>
        <v>966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38000</v>
      </c>
      <c r="J33" s="62" t="n">
        <v>34500</v>
      </c>
      <c r="K33" s="63" t="n">
        <f aca="false">IF(IF(I33="",0,I33)=0,0,(IF(I33&gt;0,IF(J33&gt;I33,0,I33-J33),IF(J33&gt;I33,I33-J33,0))))</f>
        <v>1035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72.2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/>
      <c r="J35" s="62" t="n">
        <v>-1632.36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80500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6</v>
      </c>
      <c r="C40" s="35" t="s">
        <v>27</v>
      </c>
      <c r="D40" s="35" t="s">
        <v>77</v>
      </c>
      <c r="E40" s="35"/>
      <c r="F40" s="35"/>
      <c r="G40" s="35"/>
      <c r="H40" s="35"/>
      <c r="I40" s="35" t="s">
        <v>29</v>
      </c>
      <c r="J40" s="35" t="s">
        <v>30</v>
      </c>
      <c r="K40" s="36" t="s">
        <v>31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40"/>
      <c r="I43" s="41" t="s">
        <v>4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7"/>
      <c r="I44" s="48" t="n">
        <v>17471485.55</v>
      </c>
      <c r="J44" s="48" t="n">
        <v>2512294.81</v>
      </c>
      <c r="K44" s="49" t="n">
        <v>14959190.74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4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60" t="s">
        <v>83</v>
      </c>
      <c r="H46" s="81"/>
      <c r="I46" s="62" t="n">
        <v>615700</v>
      </c>
      <c r="J46" s="62" t="n">
        <v>143153.88</v>
      </c>
      <c r="K46" s="63" t="n">
        <f aca="false">IF(IF(I46="",0,I46)=0,0,(IF(I46&gt;0,IF(J46&gt;I46,0,I46-J46),IF(J46&gt;I46,I46-J46,0))))</f>
        <v>472546.12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60" t="s">
        <v>85</v>
      </c>
      <c r="H47" s="81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60" t="s">
        <v>87</v>
      </c>
      <c r="H48" s="81"/>
      <c r="I48" s="62" t="n">
        <v>264300</v>
      </c>
      <c r="J48" s="62" t="n">
        <v>33937.81</v>
      </c>
      <c r="K48" s="63" t="n">
        <f aca="false">IF(IF(I48="",0,I48)=0,0,(IF(I48&gt;0,IF(J48&gt;I48,0,I48-J48),IF(J48&gt;I48,I48-J48,0))))</f>
        <v>230362.19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60" t="s">
        <v>91</v>
      </c>
      <c r="H49" s="81"/>
      <c r="I49" s="62" t="n">
        <v>90000</v>
      </c>
      <c r="J49" s="62" t="n">
        <v>8000</v>
      </c>
      <c r="K49" s="63" t="n">
        <f aca="false">IF(IF(I49="",0,I49)=0,0,(IF(I49&gt;0,IF(J49&gt;I49,0,I49-J49),IF(J49&gt;I49,I49-J49,0))))</f>
        <v>82000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60" t="s">
        <v>91</v>
      </c>
      <c r="H50" s="81"/>
      <c r="I50" s="62" t="n">
        <v>90000</v>
      </c>
      <c r="J50" s="62" t="n">
        <v>19890.7</v>
      </c>
      <c r="K50" s="63" t="n">
        <f aca="false">IF(IF(I50="",0,I50)=0,0,(IF(I50&gt;0,IF(J50&gt;I50,0,I50-J50),IF(J50&gt;I50,I50-J50,0))))</f>
        <v>70109.3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60" t="s">
        <v>83</v>
      </c>
      <c r="H51" s="81"/>
      <c r="I51" s="62" t="n">
        <v>2156471</v>
      </c>
      <c r="J51" s="62" t="n">
        <v>546508.1</v>
      </c>
      <c r="K51" s="63" t="n">
        <f aca="false">IF(IF(I51="",0,I51)=0,0,(IF(I51&gt;0,IF(J51&gt;I51,0,I51-J51),IF(J51&gt;I51,I51-J51,0))))</f>
        <v>1609962.9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60" t="s">
        <v>85</v>
      </c>
      <c r="H52" s="81"/>
      <c r="I52" s="62" t="n">
        <v>200400</v>
      </c>
      <c r="J52" s="62" t="n">
        <v>40100</v>
      </c>
      <c r="K52" s="63" t="n">
        <f aca="false">IF(IF(I52="",0,I52)=0,0,(IF(I52&gt;0,IF(J52&gt;I52,0,I52-J52),IF(J52&gt;I52,I52-J52,0))))</f>
        <v>1603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60" t="s">
        <v>87</v>
      </c>
      <c r="H53" s="81"/>
      <c r="I53" s="62" t="n">
        <v>933029</v>
      </c>
      <c r="J53" s="62" t="n">
        <v>136090.41</v>
      </c>
      <c r="K53" s="63" t="n">
        <f aca="false">IF(IF(I53="",0,I53)=0,0,(IF(I53&gt;0,IF(J53&gt;I53,0,I53-J53),IF(J53&gt;I53,I53-J53,0))))</f>
        <v>796938.59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60" t="s">
        <v>91</v>
      </c>
      <c r="H54" s="81"/>
      <c r="I54" s="62" t="n">
        <v>58400</v>
      </c>
      <c r="J54" s="62" t="n">
        <v>42337.92</v>
      </c>
      <c r="K54" s="63" t="n">
        <f aca="false">IF(IF(I54="",0,I54)=0,0,(IF(I54&gt;0,IF(J54&gt;I54,0,I54-J54),IF(J54&gt;I54,I54-J54,0))))</f>
        <v>16062.08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60" t="s">
        <v>95</v>
      </c>
      <c r="H55" s="81"/>
      <c r="I55" s="62" t="n">
        <v>78000</v>
      </c>
      <c r="J55" s="62" t="n">
        <v>16948</v>
      </c>
      <c r="K55" s="63" t="n">
        <f aca="false">IF(IF(I55="",0,I55)=0,0,(IF(I55&gt;0,IF(J55&gt;I55,0,I55-J55),IF(J55&gt;I55,I55-J55,0))))</f>
        <v>61052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60" t="s">
        <v>97</v>
      </c>
      <c r="H56" s="81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60" t="s">
        <v>99</v>
      </c>
      <c r="H57" s="81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60" t="s">
        <v>101</v>
      </c>
      <c r="H58" s="81"/>
      <c r="I58" s="62" t="n">
        <v>20430</v>
      </c>
      <c r="J58" s="62" t="n">
        <v>19101.37</v>
      </c>
      <c r="K58" s="63" t="n">
        <f aca="false">IF(IF(I58="",0,I58)=0,0,(IF(I58&gt;0,IF(J58&gt;I58,0,I58-J58),IF(J58&gt;I58,I58-J58,0))))</f>
        <v>1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60" t="s">
        <v>83</v>
      </c>
      <c r="H59" s="81"/>
      <c r="I59" s="62" t="n">
        <v>87200</v>
      </c>
      <c r="J59" s="62" t="n">
        <v>15800.1</v>
      </c>
      <c r="K59" s="63" t="n">
        <f aca="false">IF(IF(I59="",0,I59)=0,0,(IF(I59&gt;0,IF(J59&gt;I59,0,I59-J59),IF(J59&gt;I59,I59-J59,0))))</f>
        <v>71399.9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60" t="s">
        <v>87</v>
      </c>
      <c r="H60" s="81"/>
      <c r="I60" s="62" t="n">
        <v>37700</v>
      </c>
      <c r="J60" s="62" t="n">
        <v>4047.37</v>
      </c>
      <c r="K60" s="63" t="n">
        <f aca="false">IF(IF(I60="",0,I60)=0,0,(IF(I60&gt;0,IF(J60&gt;I60,0,I60-J60),IF(J60&gt;I60,I60-J60,0))))</f>
        <v>33652.63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60" t="s">
        <v>91</v>
      </c>
      <c r="H61" s="81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60" t="s">
        <v>106</v>
      </c>
      <c r="H62" s="81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60" t="s">
        <v>110</v>
      </c>
      <c r="H63" s="81"/>
      <c r="I63" s="62" t="n">
        <v>133300</v>
      </c>
      <c r="J63" s="62" t="n">
        <v>0</v>
      </c>
      <c r="K63" s="63" t="n">
        <f aca="false">IF(IF(I63="",0,I63)=0,0,(IF(I63&gt;0,IF(J63&gt;I63,0,I63-J63),IF(J63&gt;I63,I63-J63,0))))</f>
        <v>1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60" t="s">
        <v>91</v>
      </c>
      <c r="H64" s="81"/>
      <c r="I64" s="62" t="n">
        <v>45000</v>
      </c>
      <c r="J64" s="62" t="n">
        <v>24000</v>
      </c>
      <c r="K64" s="63" t="n">
        <f aca="false">IF(IF(I64="",0,I64)=0,0,(IF(I64&gt;0,IF(J64&gt;I64,0,I64-J64),IF(J64&gt;I64,I64-J64,0))))</f>
        <v>21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60" t="s">
        <v>115</v>
      </c>
      <c r="H65" s="81"/>
      <c r="I65" s="62" t="n">
        <v>54000</v>
      </c>
      <c r="J65" s="62" t="n">
        <v>13500</v>
      </c>
      <c r="K65" s="63" t="n">
        <f aca="false">IF(IF(I65="",0,I65)=0,0,(IF(I65&gt;0,IF(J65&gt;I65,0,I65-J65),IF(J65&gt;I65,I65-J65,0))))</f>
        <v>40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60" t="s">
        <v>91</v>
      </c>
      <c r="H66" s="81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60" t="s">
        <v>83</v>
      </c>
      <c r="H67" s="81"/>
      <c r="I67" s="62" t="n">
        <v>96324</v>
      </c>
      <c r="J67" s="62" t="n">
        <v>20742.88</v>
      </c>
      <c r="K67" s="63" t="n">
        <f aca="false">IF(IF(I67="",0,I67)=0,0,(IF(I67&gt;0,IF(J67&gt;I67,0,I67-J67),IF(J67&gt;I67,I67-J67,0))))</f>
        <v>75581.12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60" t="s">
        <v>87</v>
      </c>
      <c r="H68" s="81"/>
      <c r="I68" s="62" t="n">
        <v>41676</v>
      </c>
      <c r="J68" s="62" t="n">
        <v>5113.76</v>
      </c>
      <c r="K68" s="63" t="n">
        <f aca="false">IF(IF(I68="",0,I68)=0,0,(IF(I68&gt;0,IF(J68&gt;I68,0,I68-J68),IF(J68&gt;I68,I68-J68,0))))</f>
        <v>36562.24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60" t="s">
        <v>91</v>
      </c>
      <c r="H69" s="81"/>
      <c r="I69" s="62" t="n">
        <v>62100</v>
      </c>
      <c r="J69" s="62" t="n">
        <v>0</v>
      </c>
      <c r="K69" s="63" t="n">
        <f aca="false">IF(IF(I69="",0,I69)=0,0,(IF(I69&gt;0,IF(J69&gt;I69,0,I69-J69),IF(J69&gt;I69,I69-J69,0))))</f>
        <v>62100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60" t="s">
        <v>91</v>
      </c>
      <c r="H70" s="81"/>
      <c r="I70" s="62" t="n">
        <v>662000</v>
      </c>
      <c r="J70" s="62"/>
      <c r="K70" s="63" t="n">
        <f aca="false">IF(IF(I70="",0,I70)=0,0,(IF(I70&gt;0,IF(J70&gt;I70,0,I70-J70),IF(J70&gt;I70,I70-J70,0))))</f>
        <v>662000</v>
      </c>
      <c r="L70" s="82"/>
      <c r="M70" s="65" t="str">
        <f aca="false">IF(D70="","000",D70)&amp;IF(E70="","0000",E70)&amp;IF(F70="","0000000000",F70)&amp;IF(G70="","000",G70)&amp;H70</f>
        <v>0000409022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60" t="s">
        <v>91</v>
      </c>
      <c r="H71" s="81"/>
      <c r="I71" s="62" t="n">
        <v>661000</v>
      </c>
      <c r="J71" s="62" t="n">
        <v>0</v>
      </c>
      <c r="K71" s="63" t="n">
        <f aca="false">IF(IF(I71="",0,I71)=0,0,(IF(I71&gt;0,IF(J71&gt;I71,0,I71-J71),IF(J71&gt;I71,I71-J71,0))))</f>
        <v>661000</v>
      </c>
      <c r="L71" s="82"/>
      <c r="M71" s="65" t="str">
        <f aca="false">IF(D71="","000",D71)&amp;IF(E71="","0000",E71)&amp;IF(F71="","0000000000",F71)&amp;IF(G71="","000",G71)&amp;H71</f>
        <v>0000409031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60" t="s">
        <v>91</v>
      </c>
      <c r="H72" s="81"/>
      <c r="I72" s="62" t="n">
        <v>300216.27</v>
      </c>
      <c r="J72" s="62" t="n">
        <v>0</v>
      </c>
      <c r="K72" s="63" t="n">
        <f aca="false">IF(IF(I72="",0,I72)=0,0,(IF(I72&gt;0,IF(J72&gt;I72,0,I72-J72),IF(J72&gt;I72,I72-J72,0))))</f>
        <v>300216.27</v>
      </c>
      <c r="L72" s="82"/>
      <c r="M72" s="65" t="str">
        <f aca="false">IF(D72="","000",D72)&amp;IF(E72="","0000",E72)&amp;IF(F72="","0000000000",F72)&amp;IF(G72="","000",G72)&amp;H72</f>
        <v>000040903100S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60" t="s">
        <v>91</v>
      </c>
      <c r="H73" s="81"/>
      <c r="I73" s="62" t="n">
        <v>578666.45</v>
      </c>
      <c r="J73" s="62" t="n">
        <v>40400</v>
      </c>
      <c r="K73" s="63" t="n">
        <f aca="false">IF(IF(I73="",0,I73)=0,0,(IF(I73&gt;0,IF(J73&gt;I73,0,I73-J73),IF(J73&gt;I73,I73-J73,0))))</f>
        <v>538266.45</v>
      </c>
      <c r="L73" s="82"/>
      <c r="M73" s="65" t="str">
        <f aca="false">IF(D73="","000",D73)&amp;IF(E73="","0000",E73)&amp;IF(F73="","0000000000",F73)&amp;IF(G73="","000",G73)&amp;H73</f>
        <v>000040903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6</v>
      </c>
      <c r="F74" s="80" t="s">
        <v>127</v>
      </c>
      <c r="G74" s="60" t="s">
        <v>91</v>
      </c>
      <c r="H74" s="81"/>
      <c r="I74" s="62" t="n">
        <v>500</v>
      </c>
      <c r="J74" s="62"/>
      <c r="K74" s="63" t="n">
        <f aca="false">IF(IF(I74="",0,I74)=0,0,(IF(I74&gt;0,IF(J74&gt;I74,0,I74-J74),IF(J74&gt;I74,I74-J74,0))))</f>
        <v>500</v>
      </c>
      <c r="L74" s="82"/>
      <c r="M74" s="65" t="str">
        <f aca="false">IF(D74="","000",D74)&amp;IF(E74="","0000",E74)&amp;IF(F74="","0000000000",F74)&amp;IF(G74="","000",G74)&amp;H74</f>
        <v>0000412030030000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8</v>
      </c>
      <c r="F75" s="80" t="s">
        <v>129</v>
      </c>
      <c r="G75" s="60" t="s">
        <v>91</v>
      </c>
      <c r="H75" s="81"/>
      <c r="I75" s="62" t="n">
        <v>168200</v>
      </c>
      <c r="J75" s="62" t="n">
        <v>0</v>
      </c>
      <c r="K75" s="63" t="n">
        <f aca="false">IF(IF(I75="",0,I75)=0,0,(IF(I75&gt;0,IF(J75&gt;I75,0,I75-J75),IF(J75&gt;I75,I75-J75,0))))</f>
        <v>168200</v>
      </c>
      <c r="L75" s="82"/>
      <c r="M75" s="65" t="str">
        <f aca="false">IF(D75="","000",D75)&amp;IF(E75="","0000",E75)&amp;IF(F75="","0000000000",F75)&amp;IF(G75="","000",G75)&amp;H75</f>
        <v>0000503011004053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8</v>
      </c>
      <c r="F76" s="80" t="s">
        <v>130</v>
      </c>
      <c r="G76" s="60" t="s">
        <v>91</v>
      </c>
      <c r="H76" s="81"/>
      <c r="I76" s="62" t="n">
        <v>594238.88</v>
      </c>
      <c r="J76" s="62" t="n">
        <v>102275.2</v>
      </c>
      <c r="K76" s="63" t="n">
        <f aca="false">IF(IF(I76="",0,I76)=0,0,(IF(I76&gt;0,IF(J76&gt;I76,0,I76-J76),IF(J76&gt;I76,I76-J76,0))))</f>
        <v>491963.68</v>
      </c>
      <c r="L76" s="82"/>
      <c r="M76" s="65" t="str">
        <f aca="false">IF(D76="","000",D76)&amp;IF(E76="","0000",E76)&amp;IF(F76="","0000000000",F76)&amp;IF(G76="","000",G76)&amp;H76</f>
        <v>0000503012004051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4</v>
      </c>
      <c r="C77" s="58" t="s">
        <v>79</v>
      </c>
      <c r="D77" s="59" t="s">
        <v>39</v>
      </c>
      <c r="E77" s="80" t="s">
        <v>128</v>
      </c>
      <c r="F77" s="80" t="s">
        <v>130</v>
      </c>
      <c r="G77" s="60" t="s">
        <v>95</v>
      </c>
      <c r="H77" s="81"/>
      <c r="I77" s="62" t="n">
        <v>1035761.12</v>
      </c>
      <c r="J77" s="62" t="n">
        <v>828168.68</v>
      </c>
      <c r="K77" s="63" t="n">
        <f aca="false">IF(IF(I77="",0,I77)=0,0,(IF(I77&gt;0,IF(J77&gt;I77,0,I77-J77),IF(J77&gt;I77,I77-J77,0))))</f>
        <v>207592.44</v>
      </c>
      <c r="L77" s="82"/>
      <c r="M77" s="65" t="str">
        <f aca="false">IF(D77="","000",D77)&amp;IF(E77="","0000",E77)&amp;IF(F77="","0000000000",F77)&amp;IF(G77="","000",G77)&amp;H77</f>
        <v>00005030120040510247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8</v>
      </c>
      <c r="F78" s="80" t="s">
        <v>131</v>
      </c>
      <c r="G78" s="60" t="s">
        <v>91</v>
      </c>
      <c r="H78" s="81"/>
      <c r="I78" s="62" t="n">
        <v>5092302.83</v>
      </c>
      <c r="J78" s="62" t="n">
        <v>0</v>
      </c>
      <c r="K78" s="63" t="n">
        <f aca="false">IF(IF(I78="",0,I78)=0,0,(IF(I78&gt;0,IF(J78&gt;I78,0,I78-J78),IF(J78&gt;I78,I78-J78,0))))</f>
        <v>5092302.83</v>
      </c>
      <c r="L78" s="82"/>
      <c r="M78" s="65" t="str">
        <f aca="false">IF(D78="","000",D78)&amp;IF(E78="","0000",E78)&amp;IF(F78="","0000000000",F78)&amp;IF(G78="","000",G78)&amp;H78</f>
        <v>000050301300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8</v>
      </c>
      <c r="F79" s="80" t="s">
        <v>132</v>
      </c>
      <c r="G79" s="60" t="s">
        <v>91</v>
      </c>
      <c r="H79" s="81"/>
      <c r="I79" s="62" t="n">
        <v>20000</v>
      </c>
      <c r="J79" s="62" t="n">
        <v>0</v>
      </c>
      <c r="K79" s="63" t="n">
        <f aca="false">IF(IF(I79="",0,I79)=0,0,(IF(I79&gt;0,IF(J79&gt;I79,0,I79-J79),IF(J79&gt;I79,I79-J79,0))))</f>
        <v>20000</v>
      </c>
      <c r="L79" s="82"/>
      <c r="M79" s="65" t="str">
        <f aca="false">IF(D79="","000",D79)&amp;IF(E79="","0000",E79)&amp;IF(F79="","0000000000",F79)&amp;IF(G79="","000",G79)&amp;H79</f>
        <v>00005030160101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8</v>
      </c>
      <c r="F80" s="80" t="s">
        <v>133</v>
      </c>
      <c r="G80" s="60" t="s">
        <v>91</v>
      </c>
      <c r="H80" s="81"/>
      <c r="I80" s="62" t="n">
        <v>300000</v>
      </c>
      <c r="J80" s="62" t="n">
        <v>0</v>
      </c>
      <c r="K80" s="63" t="n">
        <f aca="false">IF(IF(I80="",0,I80)=0,0,(IF(I80&gt;0,IF(J80&gt;I80,0,I80-J80),IF(J80&gt;I80,I80-J80,0))))</f>
        <v>300000</v>
      </c>
      <c r="L80" s="82"/>
      <c r="M80" s="65" t="str">
        <f aca="false">IF(D80="","000",D80)&amp;IF(E80="","0000",E80)&amp;IF(F80="","0000000000",F80)&amp;IF(G80="","000",G80)&amp;H80</f>
        <v>000050302100L467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8</v>
      </c>
      <c r="F81" s="80" t="s">
        <v>134</v>
      </c>
      <c r="G81" s="60" t="s">
        <v>91</v>
      </c>
      <c r="H81" s="81"/>
      <c r="I81" s="62" t="n">
        <v>126000</v>
      </c>
      <c r="J81" s="62" t="n">
        <v>0</v>
      </c>
      <c r="K81" s="63" t="n">
        <f aca="false">IF(IF(I81="",0,I81)=0,0,(IF(I81&gt;0,IF(J81&gt;I81,0,I81-J81),IF(J81&gt;I81,I81-J81,0))))</f>
        <v>126000</v>
      </c>
      <c r="L81" s="82"/>
      <c r="M81" s="65" t="str">
        <f aca="false">IF(D81="","000",D81)&amp;IF(E81="","0000",E81)&amp;IF(F81="","0000000000",F81)&amp;IF(G81="","000",G81)&amp;H81</f>
        <v>000050302100S20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8</v>
      </c>
      <c r="F82" s="80" t="s">
        <v>135</v>
      </c>
      <c r="G82" s="60" t="s">
        <v>91</v>
      </c>
      <c r="H82" s="81"/>
      <c r="I82" s="62" t="n">
        <v>550000</v>
      </c>
      <c r="J82" s="62" t="n">
        <v>0</v>
      </c>
      <c r="K82" s="63" t="n">
        <f aca="false">IF(IF(I82="",0,I82)=0,0,(IF(I82&gt;0,IF(J82&gt;I82,0,I82-J82),IF(J82&gt;I82,I82-J82,0))))</f>
        <v>550000</v>
      </c>
      <c r="L82" s="82"/>
      <c r="M82" s="65" t="str">
        <f aca="false">IF(D82="","000",D82)&amp;IF(E82="","0000",E82)&amp;IF(F82="","0000000000",F82)&amp;IF(G82="","000",G82)&amp;H82</f>
        <v>000050302101752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36</v>
      </c>
      <c r="F83" s="80" t="s">
        <v>137</v>
      </c>
      <c r="G83" s="60" t="s">
        <v>91</v>
      </c>
      <c r="H83" s="81"/>
      <c r="I83" s="62" t="n">
        <v>2300</v>
      </c>
      <c r="J83" s="62" t="n">
        <v>0</v>
      </c>
      <c r="K83" s="63" t="n">
        <f aca="false">IF(IF(I83="",0,I83)=0,0,(IF(I83&gt;0,IF(J83&gt;I83,0,I83-J83),IF(J83&gt;I83,I83-J83,0))))</f>
        <v>2300</v>
      </c>
      <c r="L83" s="82"/>
      <c r="M83" s="65" t="str">
        <f aca="false">IF(D83="","000",D83)&amp;IF(E83="","0000",E83)&amp;IF(F83="","0000000000",F83)&amp;IF(G83="","000",G83)&amp;H83</f>
        <v>0000707900004007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41.65" hidden="false" customHeight="true" outlineLevel="0" collapsed="false">
      <c r="B84" s="57" t="s">
        <v>138</v>
      </c>
      <c r="C84" s="58" t="s">
        <v>79</v>
      </c>
      <c r="D84" s="59" t="s">
        <v>39</v>
      </c>
      <c r="E84" s="80" t="s">
        <v>139</v>
      </c>
      <c r="F84" s="80" t="s">
        <v>140</v>
      </c>
      <c r="G84" s="60" t="s">
        <v>141</v>
      </c>
      <c r="H84" s="81"/>
      <c r="I84" s="62" t="n">
        <v>1998700</v>
      </c>
      <c r="J84" s="62" t="n">
        <v>379201.63</v>
      </c>
      <c r="K84" s="63" t="n">
        <f aca="false">IF(IF(I84="",0,I84)=0,0,(IF(I84&gt;0,IF(J84&gt;I84,0,I84-J84),IF(J84&gt;I84,I84-J84,0))))</f>
        <v>1619498.37</v>
      </c>
      <c r="L84" s="82"/>
      <c r="M84" s="65" t="str">
        <f aca="false">IF(D84="","000",D84)&amp;IF(E84="","0000",E84)&amp;IF(F84="","0000000000",F84)&amp;IF(G84="","000",G84)&amp;H84</f>
        <v>00008010600120060621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142</v>
      </c>
      <c r="C85" s="58" t="s">
        <v>79</v>
      </c>
      <c r="D85" s="59" t="s">
        <v>39</v>
      </c>
      <c r="E85" s="80" t="s">
        <v>143</v>
      </c>
      <c r="F85" s="80" t="s">
        <v>144</v>
      </c>
      <c r="G85" s="60" t="s">
        <v>145</v>
      </c>
      <c r="H85" s="81"/>
      <c r="I85" s="62" t="n">
        <v>184900</v>
      </c>
      <c r="J85" s="62" t="n">
        <v>30777</v>
      </c>
      <c r="K85" s="63" t="n">
        <f aca="false">IF(IF(I85="",0,I85)=0,0,(IF(I85&gt;0,IF(J85&gt;I85,0,I85-J85),IF(J85&gt;I85,I85-J85,0))))</f>
        <v>154123</v>
      </c>
      <c r="L85" s="82"/>
      <c r="M85" s="65" t="str">
        <f aca="false">IF(D85="","000",D85)&amp;IF(E85="","0000",E85)&amp;IF(F85="","0000000000",F85)&amp;IF(G85="","000",G85)&amp;H85</f>
        <v>00010019000080000312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88</v>
      </c>
      <c r="C86" s="58" t="s">
        <v>79</v>
      </c>
      <c r="D86" s="59" t="s">
        <v>39</v>
      </c>
      <c r="E86" s="80" t="s">
        <v>146</v>
      </c>
      <c r="F86" s="80" t="s">
        <v>147</v>
      </c>
      <c r="G86" s="60" t="s">
        <v>91</v>
      </c>
      <c r="H86" s="81"/>
      <c r="I86" s="62" t="n">
        <v>7800</v>
      </c>
      <c r="J86" s="62" t="n">
        <v>0</v>
      </c>
      <c r="K86" s="63" t="n">
        <f aca="false">IF(IF(I86="",0,I86)=0,0,(IF(I86&gt;0,IF(J86&gt;I86,0,I86-J86),IF(J86&gt;I86,I86-J86,0))))</f>
        <v>7800</v>
      </c>
      <c r="L86" s="82"/>
      <c r="M86" s="65" t="str">
        <f aca="false">IF(D86="","000",D86)&amp;IF(E86="","0000",E86)&amp;IF(F86="","0000000000",F86)&amp;IF(G86="","000",G86)&amp;H86</f>
        <v>0001101900004008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0.75" hidden="false" customHeight="true" outlineLevel="0" collapsed="false">
      <c r="B87" s="83"/>
      <c r="C87" s="84"/>
      <c r="D87" s="68"/>
      <c r="E87" s="85"/>
      <c r="F87" s="85"/>
      <c r="G87" s="85"/>
      <c r="H87" s="69"/>
      <c r="I87" s="70"/>
      <c r="J87" s="70"/>
      <c r="K87" s="71"/>
      <c r="L87" s="72"/>
    </row>
    <row r="88" customFormat="false" ht="13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9"/>
      <c r="K88" s="89"/>
      <c r="L88" s="90"/>
    </row>
    <row r="89" customFormat="false" ht="28.5" hidden="false" customHeight="true" outlineLevel="0" collapsed="false">
      <c r="B89" s="91" t="s">
        <v>148</v>
      </c>
      <c r="C89" s="92" t="n">
        <v>450</v>
      </c>
      <c r="D89" s="93" t="s">
        <v>36</v>
      </c>
      <c r="E89" s="93"/>
      <c r="F89" s="93"/>
      <c r="G89" s="93"/>
      <c r="H89" s="94"/>
      <c r="I89" s="95" t="n">
        <f aca="false">0-I97</f>
        <v>-146693.24</v>
      </c>
      <c r="J89" s="95" t="n">
        <f aca="false">J16-J44</f>
        <v>531413.51</v>
      </c>
      <c r="K89" s="96" t="s">
        <v>36</v>
      </c>
      <c r="L89" s="50"/>
    </row>
    <row r="90" customFormat="false" ht="15" hidden="false" customHeight="true" outlineLevel="0" collapsed="false">
      <c r="B90" s="97"/>
      <c r="C90" s="98"/>
      <c r="D90" s="75"/>
      <c r="E90" s="75"/>
      <c r="F90" s="75"/>
      <c r="G90" s="75"/>
      <c r="H90" s="75"/>
      <c r="I90" s="75"/>
      <c r="J90" s="75"/>
      <c r="K90" s="75"/>
    </row>
    <row r="91" customFormat="false" ht="15" hidden="false" customHeight="true" outlineLevel="0" collapsed="false">
      <c r="B91" s="30" t="s">
        <v>149</v>
      </c>
      <c r="C91" s="30"/>
      <c r="D91" s="30"/>
      <c r="E91" s="30"/>
      <c r="F91" s="30"/>
      <c r="G91" s="30"/>
      <c r="H91" s="30"/>
      <c r="I91" s="30"/>
      <c r="J91" s="30"/>
      <c r="K91" s="30"/>
      <c r="L91" s="77"/>
    </row>
    <row r="92" customFormat="false" ht="15" hidden="false" customHeight="true" outlineLevel="0" collapsed="false">
      <c r="B92" s="32"/>
      <c r="C92" s="99"/>
      <c r="D92" s="1"/>
      <c r="E92" s="1"/>
      <c r="F92" s="1"/>
      <c r="G92" s="1"/>
      <c r="H92" s="1"/>
      <c r="I92" s="33"/>
      <c r="J92" s="33"/>
      <c r="K92" s="78" t="s">
        <v>150</v>
      </c>
      <c r="L92" s="79"/>
    </row>
    <row r="93" customFormat="false" ht="17.1" hidden="false" customHeight="true" outlineLevel="0" collapsed="false">
      <c r="B93" s="34" t="s">
        <v>26</v>
      </c>
      <c r="C93" s="35" t="s">
        <v>27</v>
      </c>
      <c r="D93" s="35" t="s">
        <v>151</v>
      </c>
      <c r="E93" s="35"/>
      <c r="F93" s="35"/>
      <c r="G93" s="35"/>
      <c r="H93" s="35"/>
      <c r="I93" s="35" t="s">
        <v>29</v>
      </c>
      <c r="J93" s="35" t="s">
        <v>30</v>
      </c>
      <c r="K93" s="36" t="s">
        <v>31</v>
      </c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3.5" hidden="false" customHeight="true" outlineLevel="0" collapsed="false">
      <c r="B96" s="38" t="n">
        <v>1</v>
      </c>
      <c r="C96" s="39" t="n">
        <v>2</v>
      </c>
      <c r="D96" s="39" t="n">
        <v>3</v>
      </c>
      <c r="E96" s="39"/>
      <c r="F96" s="39"/>
      <c r="G96" s="39"/>
      <c r="H96" s="40"/>
      <c r="I96" s="41" t="s">
        <v>4</v>
      </c>
      <c r="J96" s="41" t="s">
        <v>32</v>
      </c>
      <c r="K96" s="42" t="s">
        <v>33</v>
      </c>
      <c r="L96" s="43"/>
    </row>
    <row r="97" customFormat="false" ht="12.75" hidden="false" customHeight="true" outlineLevel="0" collapsed="false">
      <c r="B97" s="44" t="s">
        <v>152</v>
      </c>
      <c r="C97" s="45" t="s">
        <v>8</v>
      </c>
      <c r="D97" s="46" t="s">
        <v>36</v>
      </c>
      <c r="E97" s="46"/>
      <c r="F97" s="46"/>
      <c r="G97" s="46"/>
      <c r="H97" s="47"/>
      <c r="I97" s="100" t="n">
        <f aca="false">I99+I103+I107</f>
        <v>146693.24</v>
      </c>
      <c r="J97" s="100" t="n">
        <f aca="false">J99+J103+J107</f>
        <v>-531413.51</v>
      </c>
      <c r="K97" s="101" t="n">
        <f aca="false">K99+K103+K107</f>
        <v>678106.75</v>
      </c>
      <c r="L97" s="50"/>
    </row>
    <row r="98" customFormat="false" ht="12.75" hidden="false" customHeight="true" outlineLevel="0" collapsed="false">
      <c r="B98" s="51" t="s">
        <v>37</v>
      </c>
      <c r="C98" s="102"/>
      <c r="D98" s="103"/>
      <c r="E98" s="103"/>
      <c r="F98" s="103"/>
      <c r="G98" s="103"/>
      <c r="H98" s="104"/>
      <c r="I98" s="105"/>
      <c r="J98" s="105"/>
      <c r="K98" s="106"/>
      <c r="L98" s="50"/>
    </row>
    <row r="99" customFormat="false" ht="12.75" hidden="false" customHeight="true" outlineLevel="0" collapsed="false">
      <c r="B99" s="51" t="s">
        <v>153</v>
      </c>
      <c r="C99" s="107" t="s">
        <v>154</v>
      </c>
      <c r="D99" s="108" t="s">
        <v>36</v>
      </c>
      <c r="E99" s="108"/>
      <c r="F99" s="108"/>
      <c r="G99" s="108"/>
      <c r="H99" s="109"/>
      <c r="I99" s="110" t="n">
        <v>0</v>
      </c>
      <c r="J99" s="110" t="n">
        <v>0</v>
      </c>
      <c r="K99" s="111" t="n">
        <v>0</v>
      </c>
      <c r="L99" s="50"/>
    </row>
    <row r="100" customFormat="false" ht="12.75" hidden="false" customHeight="true" outlineLevel="0" collapsed="false">
      <c r="B100" s="51" t="s">
        <v>155</v>
      </c>
      <c r="C100" s="52"/>
      <c r="D100" s="112"/>
      <c r="E100" s="112"/>
      <c r="F100" s="112"/>
      <c r="G100" s="112"/>
      <c r="H100" s="113"/>
      <c r="I100" s="114"/>
      <c r="J100" s="114"/>
      <c r="K100" s="115"/>
      <c r="L100" s="50"/>
    </row>
    <row r="101" customFormat="false" ht="15" hidden="false" customHeight="true" outlineLevel="0" collapsed="false">
      <c r="B101" s="116"/>
      <c r="C101" s="117" t="s">
        <v>154</v>
      </c>
      <c r="D101" s="118"/>
      <c r="E101" s="119"/>
      <c r="F101" s="119"/>
      <c r="G101" s="119"/>
      <c r="H101" s="120"/>
      <c r="I101" s="121"/>
      <c r="J101" s="121"/>
      <c r="K101" s="122" t="n">
        <f aca="false">IF(IF(I101="",0,I101)=0,0,(IF(I101&gt;0,IF(J101&gt;I101,0,I101-J101),IF(J101&gt;I101,I101-J101,0))))</f>
        <v>0</v>
      </c>
      <c r="L101" s="123"/>
      <c r="M101" s="124" t="str">
        <f aca="false">IF(D101="","000",D101)&amp;IF(E101="","00000000000000000",E101)</f>
        <v>00000000000000000000</v>
      </c>
      <c r="N101" s="124"/>
      <c r="O101" s="124"/>
      <c r="P101" s="124"/>
      <c r="Q101" s="124"/>
      <c r="R101" s="124"/>
      <c r="S101" s="124"/>
      <c r="T101" s="124"/>
      <c r="U101" s="124"/>
    </row>
    <row r="102" customFormat="false" ht="6" hidden="true" customHeight="true" outlineLevel="0" collapsed="false">
      <c r="B102" s="66"/>
      <c r="C102" s="125"/>
      <c r="D102" s="126"/>
      <c r="E102" s="126"/>
      <c r="F102" s="126"/>
      <c r="G102" s="126"/>
      <c r="H102" s="126"/>
      <c r="I102" s="127"/>
      <c r="J102" s="127"/>
      <c r="K102" s="128"/>
      <c r="L102" s="129"/>
    </row>
    <row r="103" customFormat="false" ht="12.75" hidden="false" customHeight="true" outlineLevel="0" collapsed="false">
      <c r="B103" s="51" t="s">
        <v>156</v>
      </c>
      <c r="C103" s="52" t="s">
        <v>157</v>
      </c>
      <c r="D103" s="130" t="s">
        <v>36</v>
      </c>
      <c r="E103" s="130"/>
      <c r="F103" s="130"/>
      <c r="G103" s="130"/>
      <c r="H103" s="113"/>
      <c r="I103" s="131" t="n">
        <v>0</v>
      </c>
      <c r="J103" s="131" t="n">
        <v>0</v>
      </c>
      <c r="K103" s="132" t="n">
        <v>0</v>
      </c>
      <c r="L103" s="50"/>
    </row>
    <row r="104" customFormat="false" ht="12.75" hidden="false" customHeight="true" outlineLevel="0" collapsed="false">
      <c r="B104" s="51" t="s">
        <v>155</v>
      </c>
      <c r="C104" s="52"/>
      <c r="D104" s="112"/>
      <c r="E104" s="112"/>
      <c r="F104" s="112"/>
      <c r="G104" s="112"/>
      <c r="H104" s="113"/>
      <c r="I104" s="114"/>
      <c r="J104" s="114"/>
      <c r="K104" s="115"/>
      <c r="L104" s="50"/>
    </row>
    <row r="105" customFormat="false" ht="15" hidden="false" customHeight="true" outlineLevel="0" collapsed="false">
      <c r="B105" s="116"/>
      <c r="C105" s="117" t="s">
        <v>157</v>
      </c>
      <c r="D105" s="118"/>
      <c r="E105" s="119"/>
      <c r="F105" s="119"/>
      <c r="G105" s="119"/>
      <c r="H105" s="120"/>
      <c r="I105" s="121"/>
      <c r="J105" s="121"/>
      <c r="K105" s="122" t="n">
        <f aca="false">IF(IF(I105="",0,I105)=0,0,(IF(I105&gt;0,IF(J105&gt;I105,0,I105-J105),IF(J105&gt;I105,I105-J105,0))))</f>
        <v>0</v>
      </c>
      <c r="L105" s="123"/>
      <c r="M105" s="124" t="str">
        <f aca="false">IF(D105="","000",D105)&amp;IF(E105="","00000000000000000",E105)</f>
        <v>00000000000000000000</v>
      </c>
      <c r="N105" s="124"/>
      <c r="O105" s="124"/>
      <c r="P105" s="124"/>
      <c r="Q105" s="124"/>
      <c r="R105" s="124"/>
      <c r="S105" s="124"/>
      <c r="T105" s="124"/>
      <c r="U105" s="124"/>
    </row>
    <row r="106" customFormat="false" ht="6" hidden="true" customHeight="true" outlineLevel="0" collapsed="false">
      <c r="B106" s="66"/>
      <c r="C106" s="58"/>
      <c r="D106" s="126"/>
      <c r="E106" s="126"/>
      <c r="F106" s="126"/>
      <c r="G106" s="126"/>
      <c r="H106" s="126"/>
      <c r="I106" s="127"/>
      <c r="J106" s="127"/>
      <c r="K106" s="128"/>
      <c r="L106" s="129"/>
    </row>
    <row r="107" customFormat="false" ht="12.75" hidden="false" customHeight="true" outlineLevel="0" collapsed="false">
      <c r="B107" s="51" t="s">
        <v>158</v>
      </c>
      <c r="C107" s="52" t="s">
        <v>159</v>
      </c>
      <c r="D107" s="133" t="s">
        <v>160</v>
      </c>
      <c r="E107" s="133"/>
      <c r="F107" s="133"/>
      <c r="G107" s="133"/>
      <c r="H107" s="134"/>
      <c r="I107" s="131" t="n">
        <v>146693.24</v>
      </c>
      <c r="J107" s="131" t="n">
        <v>-531413.51</v>
      </c>
      <c r="K107" s="132" t="n">
        <f aca="false">IF(IF(I107="",0,I107)=0,0,(IF(I107&gt;0,IF(J107&gt;I107,0,I107-J107),IF(J107&gt;I107,I107-J107,0))))</f>
        <v>678106.75</v>
      </c>
      <c r="L107" s="50"/>
    </row>
    <row r="108" customFormat="false" ht="22.5" hidden="false" customHeight="true" outlineLevel="0" collapsed="false">
      <c r="B108" s="51" t="s">
        <v>161</v>
      </c>
      <c r="C108" s="52" t="s">
        <v>159</v>
      </c>
      <c r="D108" s="133" t="s">
        <v>162</v>
      </c>
      <c r="E108" s="133"/>
      <c r="F108" s="133"/>
      <c r="G108" s="133"/>
      <c r="H108" s="134"/>
      <c r="I108" s="131" t="n">
        <v>146693.24</v>
      </c>
      <c r="J108" s="131" t="n">
        <v>-531413.51</v>
      </c>
      <c r="K108" s="132" t="n">
        <f aca="false">IF(IF(I108="",0,I108)=0,0,(IF(I108&gt;0,IF(J108&gt;I108,0,I108-J108),IF(J108&gt;I108,I108-J108,0))))</f>
        <v>678106.75</v>
      </c>
      <c r="L108" s="50"/>
    </row>
    <row r="109" customFormat="false" ht="35.25" hidden="false" customHeight="true" outlineLevel="0" collapsed="false">
      <c r="B109" s="51" t="s">
        <v>163</v>
      </c>
      <c r="C109" s="52" t="s">
        <v>159</v>
      </c>
      <c r="D109" s="133" t="s">
        <v>164</v>
      </c>
      <c r="E109" s="133"/>
      <c r="F109" s="133"/>
      <c r="G109" s="133"/>
      <c r="H109" s="134"/>
      <c r="I109" s="131" t="n">
        <v>0</v>
      </c>
      <c r="J109" s="131" t="n">
        <v>0</v>
      </c>
      <c r="K109" s="132" t="n">
        <f aca="false">IF(IF(I109="",0,I109)=0,0,(IF(I109&gt;0,IF(J109&gt;I109,0,I109-J109),IF(J109&gt;I109,I109-J109,0))))</f>
        <v>0</v>
      </c>
      <c r="L109" s="50"/>
    </row>
    <row r="110" customFormat="false" ht="21.4" hidden="false" customHeight="true" outlineLevel="0" collapsed="false">
      <c r="B110" s="57" t="s">
        <v>165</v>
      </c>
      <c r="C110" s="58" t="s">
        <v>166</v>
      </c>
      <c r="D110" s="135" t="s">
        <v>39</v>
      </c>
      <c r="E110" s="136" t="s">
        <v>167</v>
      </c>
      <c r="F110" s="136"/>
      <c r="G110" s="136"/>
      <c r="H110" s="137"/>
      <c r="I110" s="138" t="n">
        <v>-17324792.31</v>
      </c>
      <c r="J110" s="138" t="n">
        <v>-3053742.07</v>
      </c>
      <c r="K110" s="139" t="s">
        <v>36</v>
      </c>
      <c r="L110" s="140"/>
      <c r="M110" s="25" t="str">
        <f aca="false">IF(D110="","000",D110)&amp;IF(E110="","00000000000000000",E110)</f>
        <v>00001050201100000510</v>
      </c>
    </row>
    <row r="111" customFormat="false" ht="21.4" hidden="false" customHeight="true" outlineLevel="0" collapsed="false">
      <c r="B111" s="57" t="s">
        <v>168</v>
      </c>
      <c r="C111" s="58" t="s">
        <v>169</v>
      </c>
      <c r="D111" s="135" t="s">
        <v>39</v>
      </c>
      <c r="E111" s="136" t="s">
        <v>170</v>
      </c>
      <c r="F111" s="136"/>
      <c r="G111" s="136"/>
      <c r="H111" s="137"/>
      <c r="I111" s="138" t="n">
        <v>17471485.55</v>
      </c>
      <c r="J111" s="138" t="n">
        <v>2522328.56</v>
      </c>
      <c r="K111" s="141" t="s">
        <v>36</v>
      </c>
      <c r="L111" s="142"/>
      <c r="M111" s="25" t="str">
        <f aca="false">IF(D111="","000",D111)&amp;IF(E111="","00000000000000000",E111)</f>
        <v>00001050201100000610</v>
      </c>
    </row>
    <row r="112" customFormat="false" ht="0.75" hidden="false" customHeight="true" outlineLevel="0" collapsed="false">
      <c r="B112" s="83"/>
      <c r="C112" s="67"/>
      <c r="D112" s="68"/>
      <c r="E112" s="69"/>
      <c r="F112" s="69"/>
      <c r="G112" s="69"/>
      <c r="H112" s="69"/>
      <c r="I112" s="143"/>
      <c r="J112" s="143"/>
      <c r="K112" s="144"/>
      <c r="L112" s="12"/>
    </row>
    <row r="113" customFormat="false" ht="15" hidden="false" customHeight="true" outlineLevel="0" collapsed="false">
      <c r="B113" s="145"/>
      <c r="C113" s="98"/>
      <c r="D113" s="75"/>
      <c r="E113" s="75"/>
      <c r="F113" s="75"/>
      <c r="G113" s="75"/>
      <c r="H113" s="75"/>
      <c r="I113" s="75"/>
      <c r="J113" s="75"/>
      <c r="K113" s="75"/>
      <c r="L113" s="146"/>
      <c r="M113" s="146"/>
    </row>
    <row r="114" customFormat="false" ht="21.75" hidden="false" customHeight="true" outlineLevel="0" collapsed="false">
      <c r="B114" s="7" t="s">
        <v>171</v>
      </c>
      <c r="C114" s="147"/>
      <c r="D114" s="147"/>
      <c r="E114" s="147"/>
      <c r="F114" s="148"/>
      <c r="G114" s="148"/>
      <c r="H114" s="15"/>
      <c r="I114" s="148" t="s">
        <v>172</v>
      </c>
      <c r="J114" s="149"/>
      <c r="K114" s="14"/>
      <c r="L114" s="146"/>
      <c r="M114" s="146"/>
    </row>
    <row r="115" customFormat="false" ht="15" hidden="false" customHeight="true" outlineLevel="0" collapsed="false">
      <c r="B115" s="7" t="s">
        <v>173</v>
      </c>
      <c r="C115" s="150" t="s">
        <v>174</v>
      </c>
      <c r="D115" s="150"/>
      <c r="E115" s="150"/>
      <c r="F115" s="148"/>
      <c r="G115" s="148"/>
      <c r="H115" s="15"/>
      <c r="I115" s="15"/>
      <c r="J115" s="151" t="s">
        <v>173</v>
      </c>
      <c r="K115" s="150" t="s">
        <v>174</v>
      </c>
      <c r="L115" s="146"/>
      <c r="M115" s="146"/>
    </row>
    <row r="116" customFormat="false" ht="15" hidden="false" customHeight="true" outlineLevel="0" collapsed="false">
      <c r="B116" s="7"/>
      <c r="C116" s="148"/>
      <c r="D116" s="15"/>
      <c r="E116" s="15"/>
      <c r="F116" s="15"/>
      <c r="G116" s="15"/>
      <c r="H116" s="15"/>
      <c r="I116" s="15"/>
      <c r="J116" s="15"/>
      <c r="K116" s="15"/>
      <c r="L116" s="146"/>
      <c r="M116" s="146"/>
    </row>
    <row r="117" customFormat="false" ht="21.75" hidden="false" customHeight="true" outlineLevel="0" collapsed="false">
      <c r="B117" s="7" t="s">
        <v>175</v>
      </c>
      <c r="C117" s="152"/>
      <c r="D117" s="152"/>
      <c r="E117" s="152"/>
      <c r="F117" s="153"/>
      <c r="G117" s="153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50" t="s">
        <v>174</v>
      </c>
      <c r="D118" s="150"/>
      <c r="E118" s="150"/>
      <c r="F118" s="148"/>
      <c r="G118" s="148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 t="s">
        <v>176</v>
      </c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145"/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89:G89"/>
    <mergeCell ref="B91:K91"/>
    <mergeCell ref="B93:B95"/>
    <mergeCell ref="C93:C95"/>
    <mergeCell ref="D93:G95"/>
    <mergeCell ref="H93:H95"/>
    <mergeCell ref="I93:I95"/>
    <mergeCell ref="J93:J95"/>
    <mergeCell ref="K93:K95"/>
    <mergeCell ref="D96:G96"/>
    <mergeCell ref="D97:G97"/>
    <mergeCell ref="D98:G98"/>
    <mergeCell ref="D99:G99"/>
    <mergeCell ref="D100:G100"/>
    <mergeCell ref="E101:G101"/>
    <mergeCell ref="E102:H102"/>
    <mergeCell ref="D103:G103"/>
    <mergeCell ref="D104:G104"/>
    <mergeCell ref="E105:G105"/>
    <mergeCell ref="E106:H106"/>
    <mergeCell ref="D107:G107"/>
    <mergeCell ref="D108:G108"/>
    <mergeCell ref="D109:G109"/>
    <mergeCell ref="E110:G110"/>
    <mergeCell ref="E111:G111"/>
    <mergeCell ref="E112:H112"/>
    <mergeCell ref="C114:E114"/>
    <mergeCell ref="C115:E115"/>
    <mergeCell ref="C117:E117"/>
    <mergeCell ref="C118:E1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383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7324792.31</v>
      </c>
      <c r="J16" s="48" t="n">
        <v>3043708.32</v>
      </c>
      <c r="K16" s="49" t="n">
        <v>14293479.78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26262.02</v>
      </c>
      <c r="K18" s="63" t="n">
        <f aca="false">IF(IF(I18="",0,I18)=0,0,(IF(I18&gt;0,IF(J18&gt;I18,0,I18-J18),IF(J18&gt;I18,I18-J18,0))))</f>
        <v>103437.98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91290.78</v>
      </c>
      <c r="K19" s="63" t="n">
        <f aca="false">IF(IF(I19="",0,I19)=0,0,(IF(I19&gt;0,IF(J19&gt;I19,0,I19-J19),IF(J19&gt;I19,I19-J19,0))))</f>
        <v>290576.57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480.31</v>
      </c>
      <c r="K20" s="63" t="n">
        <f aca="false">IF(IF(I20="",0,I20)=0,0,(IF(I20&gt;0,IF(J20&gt;I20,0,I20-J20),IF(J20&gt;I20,I20-J20,0))))</f>
        <v>1339.17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104121.36</v>
      </c>
      <c r="K21" s="63" t="n">
        <f aca="false">IF(IF(I21="",0,I21)=0,0,(IF(I21&gt;0,IF(J21&gt;I21,0,I21-J21),IF(J21&gt;I21,I21-J21,0))))</f>
        <v>291832.2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9692.31</v>
      </c>
      <c r="K22" s="63" t="n">
        <f aca="false">IF(IF(I22="",0,I22)=0,0,(IF(I22&gt;0,IF(J22&gt;I22,0,I22-J22),IF(J22&gt;I22,I22-J22,0))))</f>
        <v>-37758.6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29812.26</v>
      </c>
      <c r="K23" s="63" t="n">
        <f aca="false">IF(IF(I23="",0,I23)=0,0,(IF(I23&gt;0,IF(J23&gt;I23,0,I23-J23),IF(J23&gt;I23,I23-J23,0))))</f>
        <v>489187.7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26793</v>
      </c>
      <c r="K24" s="63" t="n">
        <f aca="false">IF(IF(I24="",0,I24)=0,0,(IF(I24&gt;0,IF(J24&gt;I24,0,I24-J24),IF(J24&gt;I24,I24-J24,0))))</f>
        <v>206207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89045.11</v>
      </c>
      <c r="K25" s="63" t="n">
        <f aca="false">IF(IF(I25="",0,I25)=0,0,(IF(I25&gt;0,IF(J25&gt;I25,0,I25-J25),IF(J25&gt;I25,I25-J25,0))))</f>
        <v>953954.89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770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0</v>
      </c>
      <c r="J28" s="62" t="n">
        <v>6328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7416700</v>
      </c>
      <c r="J29" s="62" t="n">
        <v>2307400</v>
      </c>
      <c r="K29" s="63" t="n">
        <f aca="false">IF(IF(I29="",0,I29)=0,0,(IF(I29&gt;0,IF(J29&gt;I29,0,I29-J29),IF(J29&gt;I29,I29-J29,0))))</f>
        <v>5109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1823000</v>
      </c>
      <c r="J31" s="62" t="n">
        <v>0</v>
      </c>
      <c r="K31" s="63" t="n">
        <f aca="false">IF(IF(I31="",0,I31)=0,0,(IF(I31&gt;0,IF(J31&gt;I31,0,I31-J31),IF(J31&gt;I31,I31-J31,0))))</f>
        <v>1823000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27900</v>
      </c>
      <c r="J32" s="62" t="n">
        <v>31300</v>
      </c>
      <c r="K32" s="63" t="n">
        <f aca="false">IF(IF(I32="",0,I32)=0,0,(IF(I32&gt;0,IF(J32&gt;I32,0,I32-J32),IF(J32&gt;I32,I32-J32,0))))</f>
        <v>966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38000</v>
      </c>
      <c r="J33" s="62" t="n">
        <v>34500</v>
      </c>
      <c r="K33" s="63" t="n">
        <f aca="false">IF(IF(I33="",0,I33)=0,0,(IF(I33&gt;0,IF(J33&gt;I33,0,I33-J33),IF(J33&gt;I33,I33-J33,0))))</f>
        <v>1035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72.2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/>
      <c r="J35" s="62" t="n">
        <v>-1632.36</v>
      </c>
      <c r="K35" s="63" t="n">
        <f aca="false">IF(IF(I35="",0,I35)=0,0,(IF(I35&gt;0,IF(J35&gt;I35,0,I35-J35),IF(J35&gt;I35,I35-J35,0))))</f>
        <v>0</v>
      </c>
      <c r="L35" s="64"/>
      <c r="M35" s="65" t="str">
        <f aca="false">IF(D35="","000",D35)&amp;IF(E35="","00000000000000000",E35)</f>
        <v>0002080500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6</v>
      </c>
      <c r="C40" s="35" t="s">
        <v>27</v>
      </c>
      <c r="D40" s="35" t="s">
        <v>77</v>
      </c>
      <c r="E40" s="35"/>
      <c r="F40" s="35"/>
      <c r="G40" s="35"/>
      <c r="H40" s="35"/>
      <c r="I40" s="35" t="s">
        <v>29</v>
      </c>
      <c r="J40" s="35" t="s">
        <v>30</v>
      </c>
      <c r="K40" s="36" t="s">
        <v>31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39"/>
      <c r="I43" s="41" t="s">
        <v>4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6"/>
      <c r="I44" s="48" t="n">
        <v>17471485.55</v>
      </c>
      <c r="J44" s="48" t="n">
        <v>2512294.81</v>
      </c>
      <c r="K44" s="49" t="n">
        <v>14959190.74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3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80" t="s">
        <v>83</v>
      </c>
      <c r="H46" s="60"/>
      <c r="I46" s="62" t="n">
        <v>615700</v>
      </c>
      <c r="J46" s="62" t="n">
        <v>143153.88</v>
      </c>
      <c r="K46" s="63" t="n">
        <f aca="false">IF(IF(I46="",0,I46)=0,0,(IF(I46&gt;0,IF(J46&gt;I46,0,I46-J46),IF(J46&gt;I46,I46-J46,0))))</f>
        <v>472546.12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80" t="s">
        <v>85</v>
      </c>
      <c r="H47" s="60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80" t="s">
        <v>87</v>
      </c>
      <c r="H48" s="60"/>
      <c r="I48" s="62" t="n">
        <v>264300</v>
      </c>
      <c r="J48" s="62" t="n">
        <v>33937.81</v>
      </c>
      <c r="K48" s="63" t="n">
        <f aca="false">IF(IF(I48="",0,I48)=0,0,(IF(I48&gt;0,IF(J48&gt;I48,0,I48-J48),IF(J48&gt;I48,I48-J48,0))))</f>
        <v>230362.19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80" t="s">
        <v>91</v>
      </c>
      <c r="H49" s="60"/>
      <c r="I49" s="62" t="n">
        <v>90000</v>
      </c>
      <c r="J49" s="62" t="n">
        <v>8000</v>
      </c>
      <c r="K49" s="63" t="n">
        <f aca="false">IF(IF(I49="",0,I49)=0,0,(IF(I49&gt;0,IF(J49&gt;I49,0,I49-J49),IF(J49&gt;I49,I49-J49,0))))</f>
        <v>82000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80" t="s">
        <v>91</v>
      </c>
      <c r="H50" s="60"/>
      <c r="I50" s="62" t="n">
        <v>90000</v>
      </c>
      <c r="J50" s="62" t="n">
        <v>19890.7</v>
      </c>
      <c r="K50" s="63" t="n">
        <f aca="false">IF(IF(I50="",0,I50)=0,0,(IF(I50&gt;0,IF(J50&gt;I50,0,I50-J50),IF(J50&gt;I50,I50-J50,0))))</f>
        <v>70109.3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80" t="s">
        <v>83</v>
      </c>
      <c r="H51" s="60"/>
      <c r="I51" s="62" t="n">
        <v>2156471</v>
      </c>
      <c r="J51" s="62" t="n">
        <v>546508.1</v>
      </c>
      <c r="K51" s="63" t="n">
        <f aca="false">IF(IF(I51="",0,I51)=0,0,(IF(I51&gt;0,IF(J51&gt;I51,0,I51-J51),IF(J51&gt;I51,I51-J51,0))))</f>
        <v>1609962.9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80" t="s">
        <v>85</v>
      </c>
      <c r="H52" s="60"/>
      <c r="I52" s="62" t="n">
        <v>200400</v>
      </c>
      <c r="J52" s="62" t="n">
        <v>40100</v>
      </c>
      <c r="K52" s="63" t="n">
        <f aca="false">IF(IF(I52="",0,I52)=0,0,(IF(I52&gt;0,IF(J52&gt;I52,0,I52-J52),IF(J52&gt;I52,I52-J52,0))))</f>
        <v>1603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80" t="s">
        <v>87</v>
      </c>
      <c r="H53" s="60"/>
      <c r="I53" s="62" t="n">
        <v>933029</v>
      </c>
      <c r="J53" s="62" t="n">
        <v>136090.41</v>
      </c>
      <c r="K53" s="63" t="n">
        <f aca="false">IF(IF(I53="",0,I53)=0,0,(IF(I53&gt;0,IF(J53&gt;I53,0,I53-J53),IF(J53&gt;I53,I53-J53,0))))</f>
        <v>796938.59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80" t="s">
        <v>91</v>
      </c>
      <c r="H54" s="60"/>
      <c r="I54" s="62" t="n">
        <v>58400</v>
      </c>
      <c r="J54" s="62" t="n">
        <v>42337.92</v>
      </c>
      <c r="K54" s="63" t="n">
        <f aca="false">IF(IF(I54="",0,I54)=0,0,(IF(I54&gt;0,IF(J54&gt;I54,0,I54-J54),IF(J54&gt;I54,I54-J54,0))))</f>
        <v>16062.08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80" t="s">
        <v>95</v>
      </c>
      <c r="H55" s="60"/>
      <c r="I55" s="62" t="n">
        <v>78000</v>
      </c>
      <c r="J55" s="62" t="n">
        <v>16948</v>
      </c>
      <c r="K55" s="63" t="n">
        <f aca="false">IF(IF(I55="",0,I55)=0,0,(IF(I55&gt;0,IF(J55&gt;I55,0,I55-J55),IF(J55&gt;I55,I55-J55,0))))</f>
        <v>61052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80" t="s">
        <v>97</v>
      </c>
      <c r="H56" s="60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80" t="s">
        <v>99</v>
      </c>
      <c r="H57" s="60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80" t="s">
        <v>101</v>
      </c>
      <c r="H58" s="60"/>
      <c r="I58" s="62" t="n">
        <v>20430</v>
      </c>
      <c r="J58" s="62" t="n">
        <v>19101.37</v>
      </c>
      <c r="K58" s="63" t="n">
        <f aca="false">IF(IF(I58="",0,I58)=0,0,(IF(I58&gt;0,IF(J58&gt;I58,0,I58-J58),IF(J58&gt;I58,I58-J58,0))))</f>
        <v>1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80" t="s">
        <v>83</v>
      </c>
      <c r="H59" s="60"/>
      <c r="I59" s="62" t="n">
        <v>87200</v>
      </c>
      <c r="J59" s="62" t="n">
        <v>15800.1</v>
      </c>
      <c r="K59" s="63" t="n">
        <f aca="false">IF(IF(I59="",0,I59)=0,0,(IF(I59&gt;0,IF(J59&gt;I59,0,I59-J59),IF(J59&gt;I59,I59-J59,0))))</f>
        <v>71399.9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80" t="s">
        <v>87</v>
      </c>
      <c r="H60" s="60"/>
      <c r="I60" s="62" t="n">
        <v>37700</v>
      </c>
      <c r="J60" s="62" t="n">
        <v>4047.37</v>
      </c>
      <c r="K60" s="63" t="n">
        <f aca="false">IF(IF(I60="",0,I60)=0,0,(IF(I60&gt;0,IF(J60&gt;I60,0,I60-J60),IF(J60&gt;I60,I60-J60,0))))</f>
        <v>33652.63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80" t="s">
        <v>91</v>
      </c>
      <c r="H61" s="60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80" t="s">
        <v>106</v>
      </c>
      <c r="H62" s="60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80" t="s">
        <v>110</v>
      </c>
      <c r="H63" s="60"/>
      <c r="I63" s="62" t="n">
        <v>133300</v>
      </c>
      <c r="J63" s="62" t="n">
        <v>0</v>
      </c>
      <c r="K63" s="63" t="n">
        <f aca="false">IF(IF(I63="",0,I63)=0,0,(IF(I63&gt;0,IF(J63&gt;I63,0,I63-J63),IF(J63&gt;I63,I63-J63,0))))</f>
        <v>1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80" t="s">
        <v>91</v>
      </c>
      <c r="H64" s="60"/>
      <c r="I64" s="62" t="n">
        <v>45000</v>
      </c>
      <c r="J64" s="62" t="n">
        <v>24000</v>
      </c>
      <c r="K64" s="63" t="n">
        <f aca="false">IF(IF(I64="",0,I64)=0,0,(IF(I64&gt;0,IF(J64&gt;I64,0,I64-J64),IF(J64&gt;I64,I64-J64,0))))</f>
        <v>21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80" t="s">
        <v>115</v>
      </c>
      <c r="H65" s="60"/>
      <c r="I65" s="62" t="n">
        <v>54000</v>
      </c>
      <c r="J65" s="62" t="n">
        <v>13500</v>
      </c>
      <c r="K65" s="63" t="n">
        <f aca="false">IF(IF(I65="",0,I65)=0,0,(IF(I65&gt;0,IF(J65&gt;I65,0,I65-J65),IF(J65&gt;I65,I65-J65,0))))</f>
        <v>40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80" t="s">
        <v>91</v>
      </c>
      <c r="H66" s="60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80" t="s">
        <v>83</v>
      </c>
      <c r="H67" s="60"/>
      <c r="I67" s="62" t="n">
        <v>96324</v>
      </c>
      <c r="J67" s="62" t="n">
        <v>20742.88</v>
      </c>
      <c r="K67" s="63" t="n">
        <f aca="false">IF(IF(I67="",0,I67)=0,0,(IF(I67&gt;0,IF(J67&gt;I67,0,I67-J67),IF(J67&gt;I67,I67-J67,0))))</f>
        <v>75581.12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80" t="s">
        <v>87</v>
      </c>
      <c r="H68" s="60"/>
      <c r="I68" s="62" t="n">
        <v>41676</v>
      </c>
      <c r="J68" s="62" t="n">
        <v>5113.76</v>
      </c>
      <c r="K68" s="63" t="n">
        <f aca="false">IF(IF(I68="",0,I68)=0,0,(IF(I68&gt;0,IF(J68&gt;I68,0,I68-J68),IF(J68&gt;I68,I68-J68,0))))</f>
        <v>36562.24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80" t="s">
        <v>91</v>
      </c>
      <c r="H69" s="60"/>
      <c r="I69" s="62" t="n">
        <v>62100</v>
      </c>
      <c r="J69" s="62" t="n">
        <v>0</v>
      </c>
      <c r="K69" s="63" t="n">
        <f aca="false">IF(IF(I69="",0,I69)=0,0,(IF(I69&gt;0,IF(J69&gt;I69,0,I69-J69),IF(J69&gt;I69,I69-J69,0))))</f>
        <v>62100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80" t="s">
        <v>91</v>
      </c>
      <c r="H70" s="60"/>
      <c r="I70" s="62" t="n">
        <v>662000</v>
      </c>
      <c r="J70" s="62"/>
      <c r="K70" s="63" t="n">
        <f aca="false">IF(IF(I70="",0,I70)=0,0,(IF(I70&gt;0,IF(J70&gt;I70,0,I70-J70),IF(J70&gt;I70,I70-J70,0))))</f>
        <v>662000</v>
      </c>
      <c r="L70" s="82"/>
      <c r="M70" s="65" t="str">
        <f aca="false">IF(D70="","000",D70)&amp;IF(E70="","0000",E70)&amp;IF(F70="","0000000000",F70)&amp;IF(G70="","000",G70)&amp;H70</f>
        <v>0000409022007152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80" t="s">
        <v>91</v>
      </c>
      <c r="H71" s="60"/>
      <c r="I71" s="62" t="n">
        <v>661000</v>
      </c>
      <c r="J71" s="62" t="n">
        <v>0</v>
      </c>
      <c r="K71" s="63" t="n">
        <f aca="false">IF(IF(I71="",0,I71)=0,0,(IF(I71&gt;0,IF(J71&gt;I71,0,I71-J71),IF(J71&gt;I71,I71-J71,0))))</f>
        <v>661000</v>
      </c>
      <c r="L71" s="82"/>
      <c r="M71" s="65" t="str">
        <f aca="false">IF(D71="","000",D71)&amp;IF(E71="","0000",E71)&amp;IF(F71="","0000000000",F71)&amp;IF(G71="","000",G71)&amp;H71</f>
        <v>0000409031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80" t="s">
        <v>91</v>
      </c>
      <c r="H72" s="60"/>
      <c r="I72" s="62" t="n">
        <v>300216.27</v>
      </c>
      <c r="J72" s="62" t="n">
        <v>0</v>
      </c>
      <c r="K72" s="63" t="n">
        <f aca="false">IF(IF(I72="",0,I72)=0,0,(IF(I72&gt;0,IF(J72&gt;I72,0,I72-J72),IF(J72&gt;I72,I72-J72,0))))</f>
        <v>300216.27</v>
      </c>
      <c r="L72" s="82"/>
      <c r="M72" s="65" t="str">
        <f aca="false">IF(D72="","000",D72)&amp;IF(E72="","0000",E72)&amp;IF(F72="","0000000000",F72)&amp;IF(G72="","000",G72)&amp;H72</f>
        <v>000040903100S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80" t="s">
        <v>91</v>
      </c>
      <c r="H73" s="60"/>
      <c r="I73" s="62" t="n">
        <v>578666.45</v>
      </c>
      <c r="J73" s="62" t="n">
        <v>40400</v>
      </c>
      <c r="K73" s="63" t="n">
        <f aca="false">IF(IF(I73="",0,I73)=0,0,(IF(I73&gt;0,IF(J73&gt;I73,0,I73-J73),IF(J73&gt;I73,I73-J73,0))))</f>
        <v>538266.45</v>
      </c>
      <c r="L73" s="82"/>
      <c r="M73" s="65" t="str">
        <f aca="false">IF(D73="","000",D73)&amp;IF(E73="","0000",E73)&amp;IF(F73="","0000000000",F73)&amp;IF(G73="","000",G73)&amp;H73</f>
        <v>0000409032004023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6</v>
      </c>
      <c r="F74" s="80" t="s">
        <v>127</v>
      </c>
      <c r="G74" s="80" t="s">
        <v>91</v>
      </c>
      <c r="H74" s="60"/>
      <c r="I74" s="62" t="n">
        <v>500</v>
      </c>
      <c r="J74" s="62"/>
      <c r="K74" s="63" t="n">
        <f aca="false">IF(IF(I74="",0,I74)=0,0,(IF(I74&gt;0,IF(J74&gt;I74,0,I74-J74),IF(J74&gt;I74,I74-J74,0))))</f>
        <v>500</v>
      </c>
      <c r="L74" s="82"/>
      <c r="M74" s="65" t="str">
        <f aca="false">IF(D74="","000",D74)&amp;IF(E74="","0000",E74)&amp;IF(F74="","0000000000",F74)&amp;IF(G74="","000",G74)&amp;H74</f>
        <v>0000412030030000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8</v>
      </c>
      <c r="F75" s="80" t="s">
        <v>129</v>
      </c>
      <c r="G75" s="80" t="s">
        <v>91</v>
      </c>
      <c r="H75" s="60"/>
      <c r="I75" s="62" t="n">
        <v>168200</v>
      </c>
      <c r="J75" s="62" t="n">
        <v>0</v>
      </c>
      <c r="K75" s="63" t="n">
        <f aca="false">IF(IF(I75="",0,I75)=0,0,(IF(I75&gt;0,IF(J75&gt;I75,0,I75-J75),IF(J75&gt;I75,I75-J75,0))))</f>
        <v>168200</v>
      </c>
      <c r="L75" s="82"/>
      <c r="M75" s="65" t="str">
        <f aca="false">IF(D75="","000",D75)&amp;IF(E75="","0000",E75)&amp;IF(F75="","0000000000",F75)&amp;IF(G75="","000",G75)&amp;H75</f>
        <v>0000503011004053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8</v>
      </c>
      <c r="F76" s="80" t="s">
        <v>130</v>
      </c>
      <c r="G76" s="80" t="s">
        <v>91</v>
      </c>
      <c r="H76" s="60"/>
      <c r="I76" s="62" t="n">
        <v>594238.88</v>
      </c>
      <c r="J76" s="62" t="n">
        <v>102275.2</v>
      </c>
      <c r="K76" s="63" t="n">
        <f aca="false">IF(IF(I76="",0,I76)=0,0,(IF(I76&gt;0,IF(J76&gt;I76,0,I76-J76),IF(J76&gt;I76,I76-J76,0))))</f>
        <v>491963.68</v>
      </c>
      <c r="L76" s="82"/>
      <c r="M76" s="65" t="str">
        <f aca="false">IF(D76="","000",D76)&amp;IF(E76="","0000",E76)&amp;IF(F76="","0000000000",F76)&amp;IF(G76="","000",G76)&amp;H76</f>
        <v>0000503012004051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94</v>
      </c>
      <c r="C77" s="58" t="s">
        <v>79</v>
      </c>
      <c r="D77" s="59" t="s">
        <v>39</v>
      </c>
      <c r="E77" s="80" t="s">
        <v>128</v>
      </c>
      <c r="F77" s="80" t="s">
        <v>130</v>
      </c>
      <c r="G77" s="80" t="s">
        <v>95</v>
      </c>
      <c r="H77" s="60"/>
      <c r="I77" s="62" t="n">
        <v>1035761.12</v>
      </c>
      <c r="J77" s="62" t="n">
        <v>828168.68</v>
      </c>
      <c r="K77" s="63" t="n">
        <f aca="false">IF(IF(I77="",0,I77)=0,0,(IF(I77&gt;0,IF(J77&gt;I77,0,I77-J77),IF(J77&gt;I77,I77-J77,0))))</f>
        <v>207592.44</v>
      </c>
      <c r="L77" s="82"/>
      <c r="M77" s="65" t="str">
        <f aca="false">IF(D77="","000",D77)&amp;IF(E77="","0000",E77)&amp;IF(F77="","0000000000",F77)&amp;IF(G77="","000",G77)&amp;H77</f>
        <v>00005030120040510247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8</v>
      </c>
      <c r="F78" s="80" t="s">
        <v>131</v>
      </c>
      <c r="G78" s="80" t="s">
        <v>91</v>
      </c>
      <c r="H78" s="60"/>
      <c r="I78" s="62" t="n">
        <v>5092302.83</v>
      </c>
      <c r="J78" s="62" t="n">
        <v>0</v>
      </c>
      <c r="K78" s="63" t="n">
        <f aca="false">IF(IF(I78="",0,I78)=0,0,(IF(I78&gt;0,IF(J78&gt;I78,0,I78-J78),IF(J78&gt;I78,I78-J78,0))))</f>
        <v>5092302.83</v>
      </c>
      <c r="L78" s="82"/>
      <c r="M78" s="65" t="str">
        <f aca="false">IF(D78="","000",D78)&amp;IF(E78="","0000",E78)&amp;IF(F78="","0000000000",F78)&amp;IF(G78="","000",G78)&amp;H78</f>
        <v>0000503013000000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8</v>
      </c>
      <c r="F79" s="80" t="s">
        <v>132</v>
      </c>
      <c r="G79" s="80" t="s">
        <v>91</v>
      </c>
      <c r="H79" s="60"/>
      <c r="I79" s="62" t="n">
        <v>20000</v>
      </c>
      <c r="J79" s="62" t="n">
        <v>0</v>
      </c>
      <c r="K79" s="63" t="n">
        <f aca="false">IF(IF(I79="",0,I79)=0,0,(IF(I79&gt;0,IF(J79&gt;I79,0,I79-J79),IF(J79&gt;I79,I79-J79,0))))</f>
        <v>20000</v>
      </c>
      <c r="L79" s="82"/>
      <c r="M79" s="65" t="str">
        <f aca="false">IF(D79="","000",D79)&amp;IF(E79="","0000",E79)&amp;IF(F79="","0000000000",F79)&amp;IF(G79="","000",G79)&amp;H79</f>
        <v>00005030160101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8</v>
      </c>
      <c r="F80" s="80" t="s">
        <v>133</v>
      </c>
      <c r="G80" s="80" t="s">
        <v>91</v>
      </c>
      <c r="H80" s="60"/>
      <c r="I80" s="62" t="n">
        <v>300000</v>
      </c>
      <c r="J80" s="62" t="n">
        <v>0</v>
      </c>
      <c r="K80" s="63" t="n">
        <f aca="false">IF(IF(I80="",0,I80)=0,0,(IF(I80&gt;0,IF(J80&gt;I80,0,I80-J80),IF(J80&gt;I80,I80-J80,0))))</f>
        <v>300000</v>
      </c>
      <c r="L80" s="82"/>
      <c r="M80" s="65" t="str">
        <f aca="false">IF(D80="","000",D80)&amp;IF(E80="","0000",E80)&amp;IF(F80="","0000000000",F80)&amp;IF(G80="","000",G80)&amp;H80</f>
        <v>000050302100L467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8</v>
      </c>
      <c r="F81" s="80" t="s">
        <v>134</v>
      </c>
      <c r="G81" s="80" t="s">
        <v>91</v>
      </c>
      <c r="H81" s="60"/>
      <c r="I81" s="62" t="n">
        <v>126000</v>
      </c>
      <c r="J81" s="62" t="n">
        <v>0</v>
      </c>
      <c r="K81" s="63" t="n">
        <f aca="false">IF(IF(I81="",0,I81)=0,0,(IF(I81&gt;0,IF(J81&gt;I81,0,I81-J81),IF(J81&gt;I81,I81-J81,0))))</f>
        <v>126000</v>
      </c>
      <c r="L81" s="82"/>
      <c r="M81" s="65" t="str">
        <f aca="false">IF(D81="","000",D81)&amp;IF(E81="","0000",E81)&amp;IF(F81="","0000000000",F81)&amp;IF(G81="","000",G81)&amp;H81</f>
        <v>000050302100S209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8</v>
      </c>
      <c r="F82" s="80" t="s">
        <v>135</v>
      </c>
      <c r="G82" s="80" t="s">
        <v>91</v>
      </c>
      <c r="H82" s="60"/>
      <c r="I82" s="62" t="n">
        <v>550000</v>
      </c>
      <c r="J82" s="62" t="n">
        <v>0</v>
      </c>
      <c r="K82" s="63" t="n">
        <f aca="false">IF(IF(I82="",0,I82)=0,0,(IF(I82&gt;0,IF(J82&gt;I82,0,I82-J82),IF(J82&gt;I82,I82-J82,0))))</f>
        <v>550000</v>
      </c>
      <c r="L82" s="82"/>
      <c r="M82" s="65" t="str">
        <f aca="false">IF(D82="","000",D82)&amp;IF(E82="","0000",E82)&amp;IF(F82="","0000000000",F82)&amp;IF(G82="","000",G82)&amp;H82</f>
        <v>000050302101752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36</v>
      </c>
      <c r="F83" s="80" t="s">
        <v>137</v>
      </c>
      <c r="G83" s="80" t="s">
        <v>91</v>
      </c>
      <c r="H83" s="60"/>
      <c r="I83" s="62" t="n">
        <v>2300</v>
      </c>
      <c r="J83" s="62" t="n">
        <v>0</v>
      </c>
      <c r="K83" s="63" t="n">
        <f aca="false">IF(IF(I83="",0,I83)=0,0,(IF(I83&gt;0,IF(J83&gt;I83,0,I83-J83),IF(J83&gt;I83,I83-J83,0))))</f>
        <v>2300</v>
      </c>
      <c r="L83" s="82"/>
      <c r="M83" s="65" t="str">
        <f aca="false">IF(D83="","000",D83)&amp;IF(E83="","0000",E83)&amp;IF(F83="","0000000000",F83)&amp;IF(G83="","000",G83)&amp;H83</f>
        <v>0000707900004007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41.65" hidden="false" customHeight="true" outlineLevel="0" collapsed="false">
      <c r="B84" s="57" t="s">
        <v>138</v>
      </c>
      <c r="C84" s="58" t="s">
        <v>79</v>
      </c>
      <c r="D84" s="59" t="s">
        <v>39</v>
      </c>
      <c r="E84" s="80" t="s">
        <v>139</v>
      </c>
      <c r="F84" s="80" t="s">
        <v>140</v>
      </c>
      <c r="G84" s="80" t="s">
        <v>141</v>
      </c>
      <c r="H84" s="60"/>
      <c r="I84" s="62" t="n">
        <v>1998700</v>
      </c>
      <c r="J84" s="62" t="n">
        <v>379201.63</v>
      </c>
      <c r="K84" s="63" t="n">
        <f aca="false">IF(IF(I84="",0,I84)=0,0,(IF(I84&gt;0,IF(J84&gt;I84,0,I84-J84),IF(J84&gt;I84,I84-J84,0))))</f>
        <v>1619498.37</v>
      </c>
      <c r="L84" s="82"/>
      <c r="M84" s="65" t="str">
        <f aca="false">IF(D84="","000",D84)&amp;IF(E84="","0000",E84)&amp;IF(F84="","0000000000",F84)&amp;IF(G84="","000",G84)&amp;H84</f>
        <v>00008010600120060621</v>
      </c>
      <c r="N84" s="65"/>
      <c r="O84" s="65"/>
      <c r="P84" s="65"/>
      <c r="Q84" s="65"/>
      <c r="R84" s="65"/>
      <c r="S84" s="65"/>
      <c r="T84" s="65"/>
      <c r="U84" s="65"/>
    </row>
    <row r="85" customFormat="false" ht="15" hidden="false" customHeight="true" outlineLevel="0" collapsed="false">
      <c r="B85" s="57" t="s">
        <v>142</v>
      </c>
      <c r="C85" s="58" t="s">
        <v>79</v>
      </c>
      <c r="D85" s="59" t="s">
        <v>39</v>
      </c>
      <c r="E85" s="80" t="s">
        <v>143</v>
      </c>
      <c r="F85" s="80" t="s">
        <v>144</v>
      </c>
      <c r="G85" s="80" t="s">
        <v>145</v>
      </c>
      <c r="H85" s="60"/>
      <c r="I85" s="62" t="n">
        <v>184900</v>
      </c>
      <c r="J85" s="62" t="n">
        <v>30777</v>
      </c>
      <c r="K85" s="63" t="n">
        <f aca="false">IF(IF(I85="",0,I85)=0,0,(IF(I85&gt;0,IF(J85&gt;I85,0,I85-J85),IF(J85&gt;I85,I85-J85,0))))</f>
        <v>154123</v>
      </c>
      <c r="L85" s="82"/>
      <c r="M85" s="65" t="str">
        <f aca="false">IF(D85="","000",D85)&amp;IF(E85="","0000",E85)&amp;IF(F85="","0000000000",F85)&amp;IF(G85="","000",G85)&amp;H85</f>
        <v>00010019000080000312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88</v>
      </c>
      <c r="C86" s="58" t="s">
        <v>79</v>
      </c>
      <c r="D86" s="59" t="s">
        <v>39</v>
      </c>
      <c r="E86" s="80" t="s">
        <v>146</v>
      </c>
      <c r="F86" s="80" t="s">
        <v>147</v>
      </c>
      <c r="G86" s="80" t="s">
        <v>91</v>
      </c>
      <c r="H86" s="60"/>
      <c r="I86" s="62" t="n">
        <v>7800</v>
      </c>
      <c r="J86" s="62" t="n">
        <v>0</v>
      </c>
      <c r="K86" s="63" t="n">
        <f aca="false">IF(IF(I86="",0,I86)=0,0,(IF(I86&gt;0,IF(J86&gt;I86,0,I86-J86),IF(J86&gt;I86,I86-J86,0))))</f>
        <v>7800</v>
      </c>
      <c r="L86" s="82"/>
      <c r="M86" s="65" t="str">
        <f aca="false">IF(D86="","000",D86)&amp;IF(E86="","0000",E86)&amp;IF(F86="","0000000000",F86)&amp;IF(G86="","000",G86)&amp;H86</f>
        <v>00011019000040080244</v>
      </c>
      <c r="N86" s="65"/>
      <c r="O86" s="65"/>
      <c r="P86" s="65"/>
      <c r="Q86" s="65"/>
      <c r="R86" s="65"/>
      <c r="S86" s="65"/>
      <c r="T86" s="65"/>
      <c r="U86" s="65"/>
    </row>
    <row r="87" customFormat="false" ht="0.75" hidden="false" customHeight="true" outlineLevel="0" collapsed="false">
      <c r="B87" s="83"/>
      <c r="C87" s="84"/>
      <c r="D87" s="68"/>
      <c r="E87" s="85"/>
      <c r="F87" s="85"/>
      <c r="G87" s="85"/>
      <c r="H87" s="69"/>
      <c r="I87" s="70"/>
      <c r="J87" s="70"/>
      <c r="K87" s="71"/>
      <c r="L87" s="72"/>
    </row>
    <row r="88" customFormat="false" ht="13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9"/>
      <c r="K88" s="89"/>
      <c r="L88" s="90"/>
    </row>
    <row r="89" customFormat="false" ht="28.5" hidden="false" customHeight="true" outlineLevel="0" collapsed="false">
      <c r="B89" s="91" t="s">
        <v>148</v>
      </c>
      <c r="C89" s="92" t="n">
        <v>450</v>
      </c>
      <c r="D89" s="93" t="s">
        <v>36</v>
      </c>
      <c r="E89" s="93"/>
      <c r="F89" s="93"/>
      <c r="G89" s="93"/>
      <c r="H89" s="93"/>
      <c r="I89" s="95" t="n">
        <f aca="false">0-I97</f>
        <v>-146693.24</v>
      </c>
      <c r="J89" s="95" t="n">
        <f aca="false">J16-J44</f>
        <v>531413.51</v>
      </c>
      <c r="K89" s="96" t="s">
        <v>36</v>
      </c>
      <c r="L89" s="50"/>
    </row>
    <row r="90" customFormat="false" ht="15" hidden="false" customHeight="true" outlineLevel="0" collapsed="false">
      <c r="B90" s="97"/>
      <c r="C90" s="98"/>
      <c r="D90" s="75"/>
      <c r="E90" s="75"/>
      <c r="F90" s="75"/>
      <c r="G90" s="75"/>
      <c r="H90" s="75"/>
      <c r="I90" s="75"/>
      <c r="J90" s="75"/>
      <c r="K90" s="75"/>
    </row>
    <row r="91" customFormat="false" ht="15" hidden="false" customHeight="true" outlineLevel="0" collapsed="false">
      <c r="B91" s="30" t="s">
        <v>149</v>
      </c>
      <c r="C91" s="30"/>
      <c r="D91" s="30"/>
      <c r="E91" s="30"/>
      <c r="F91" s="30"/>
      <c r="G91" s="30"/>
      <c r="H91" s="30"/>
      <c r="I91" s="30"/>
      <c r="J91" s="30"/>
      <c r="K91" s="30"/>
      <c r="L91" s="77"/>
    </row>
    <row r="92" customFormat="false" ht="15" hidden="false" customHeight="true" outlineLevel="0" collapsed="false">
      <c r="B92" s="32"/>
      <c r="C92" s="99"/>
      <c r="D92" s="1"/>
      <c r="E92" s="1"/>
      <c r="F92" s="1"/>
      <c r="G92" s="1"/>
      <c r="H92" s="1"/>
      <c r="I92" s="33"/>
      <c r="J92" s="33"/>
      <c r="K92" s="78" t="s">
        <v>150</v>
      </c>
      <c r="L92" s="79"/>
    </row>
    <row r="93" customFormat="false" ht="17.1" hidden="false" customHeight="true" outlineLevel="0" collapsed="false">
      <c r="B93" s="34" t="s">
        <v>26</v>
      </c>
      <c r="C93" s="35" t="s">
        <v>27</v>
      </c>
      <c r="D93" s="35" t="s">
        <v>151</v>
      </c>
      <c r="E93" s="35"/>
      <c r="F93" s="35"/>
      <c r="G93" s="35"/>
      <c r="H93" s="35"/>
      <c r="I93" s="35" t="s">
        <v>29</v>
      </c>
      <c r="J93" s="35" t="s">
        <v>30</v>
      </c>
      <c r="K93" s="36" t="s">
        <v>31</v>
      </c>
      <c r="L93" s="37"/>
    </row>
    <row r="94" customFormat="false" ht="17.1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6"/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3.5" hidden="false" customHeight="true" outlineLevel="0" collapsed="false">
      <c r="B96" s="38" t="n">
        <v>1</v>
      </c>
      <c r="C96" s="39" t="n">
        <v>2</v>
      </c>
      <c r="D96" s="39" t="n">
        <v>3</v>
      </c>
      <c r="E96" s="39"/>
      <c r="F96" s="39"/>
      <c r="G96" s="39"/>
      <c r="H96" s="39"/>
      <c r="I96" s="41" t="s">
        <v>4</v>
      </c>
      <c r="J96" s="41" t="s">
        <v>32</v>
      </c>
      <c r="K96" s="42" t="s">
        <v>33</v>
      </c>
      <c r="L96" s="43"/>
    </row>
    <row r="97" customFormat="false" ht="12.75" hidden="false" customHeight="true" outlineLevel="0" collapsed="false">
      <c r="B97" s="44" t="s">
        <v>152</v>
      </c>
      <c r="C97" s="45" t="s">
        <v>8</v>
      </c>
      <c r="D97" s="46" t="s">
        <v>36</v>
      </c>
      <c r="E97" s="46"/>
      <c r="F97" s="46"/>
      <c r="G97" s="46"/>
      <c r="H97" s="46"/>
      <c r="I97" s="100" t="n">
        <f aca="false">I99+I103+I107</f>
        <v>146693.24</v>
      </c>
      <c r="J97" s="100" t="n">
        <f aca="false">J99+J103+J107</f>
        <v>-531413.51</v>
      </c>
      <c r="K97" s="101" t="n">
        <f aca="false">K99+K103+K107</f>
        <v>678106.75</v>
      </c>
      <c r="L97" s="50"/>
    </row>
    <row r="98" customFormat="false" ht="12.75" hidden="false" customHeight="true" outlineLevel="0" collapsed="false">
      <c r="B98" s="51" t="s">
        <v>37</v>
      </c>
      <c r="C98" s="102"/>
      <c r="D98" s="103"/>
      <c r="E98" s="103"/>
      <c r="F98" s="103"/>
      <c r="G98" s="103"/>
      <c r="H98" s="103"/>
      <c r="I98" s="105"/>
      <c r="J98" s="105"/>
      <c r="K98" s="106"/>
      <c r="L98" s="50"/>
    </row>
    <row r="99" customFormat="false" ht="12.75" hidden="false" customHeight="true" outlineLevel="0" collapsed="false">
      <c r="B99" s="51" t="s">
        <v>153</v>
      </c>
      <c r="C99" s="107" t="s">
        <v>154</v>
      </c>
      <c r="D99" s="108" t="s">
        <v>36</v>
      </c>
      <c r="E99" s="108"/>
      <c r="F99" s="108"/>
      <c r="G99" s="108"/>
      <c r="H99" s="108"/>
      <c r="I99" s="110" t="n">
        <v>0</v>
      </c>
      <c r="J99" s="110" t="n">
        <v>0</v>
      </c>
      <c r="K99" s="111" t="n">
        <v>0</v>
      </c>
      <c r="L99" s="50"/>
    </row>
    <row r="100" customFormat="false" ht="12.75" hidden="false" customHeight="true" outlineLevel="0" collapsed="false">
      <c r="B100" s="51" t="s">
        <v>155</v>
      </c>
      <c r="C100" s="52"/>
      <c r="D100" s="112"/>
      <c r="E100" s="112"/>
      <c r="F100" s="112"/>
      <c r="G100" s="112"/>
      <c r="H100" s="112"/>
      <c r="I100" s="114"/>
      <c r="J100" s="114"/>
      <c r="K100" s="115"/>
      <c r="L100" s="50"/>
    </row>
    <row r="101" customFormat="false" ht="15" hidden="false" customHeight="true" outlineLevel="0" collapsed="false">
      <c r="B101" s="116"/>
      <c r="C101" s="117" t="s">
        <v>154</v>
      </c>
      <c r="D101" s="118"/>
      <c r="E101" s="119"/>
      <c r="F101" s="119"/>
      <c r="G101" s="119"/>
      <c r="H101" s="119"/>
      <c r="I101" s="121"/>
      <c r="J101" s="121"/>
      <c r="K101" s="122" t="n">
        <f aca="false">IF(IF(I101="",0,I101)=0,0,(IF(I101&gt;0,IF(J101&gt;I101,0,I101-J101),IF(J101&gt;I101,I101-J101,0))))</f>
        <v>0</v>
      </c>
      <c r="L101" s="123"/>
      <c r="M101" s="124" t="str">
        <f aca="false">IF(D101="","000",D101)&amp;IF(E101="","00000000000000000",E101)</f>
        <v>00000000000000000000</v>
      </c>
      <c r="N101" s="124"/>
      <c r="O101" s="124"/>
      <c r="P101" s="124"/>
      <c r="Q101" s="124"/>
      <c r="R101" s="124"/>
      <c r="S101" s="124"/>
      <c r="T101" s="124"/>
      <c r="U101" s="124"/>
    </row>
    <row r="102" customFormat="false" ht="6" hidden="true" customHeight="true" outlineLevel="0" collapsed="false">
      <c r="B102" s="66"/>
      <c r="C102" s="125"/>
      <c r="D102" s="126"/>
      <c r="E102" s="126"/>
      <c r="F102" s="126"/>
      <c r="G102" s="126"/>
      <c r="H102" s="126"/>
      <c r="I102" s="127"/>
      <c r="J102" s="127"/>
      <c r="K102" s="128"/>
      <c r="L102" s="129"/>
    </row>
    <row r="103" customFormat="false" ht="12.75" hidden="false" customHeight="true" outlineLevel="0" collapsed="false">
      <c r="B103" s="51" t="s">
        <v>156</v>
      </c>
      <c r="C103" s="52" t="s">
        <v>157</v>
      </c>
      <c r="D103" s="112" t="s">
        <v>36</v>
      </c>
      <c r="E103" s="112"/>
      <c r="F103" s="112"/>
      <c r="G103" s="112"/>
      <c r="H103" s="112"/>
      <c r="I103" s="131" t="n">
        <v>0</v>
      </c>
      <c r="J103" s="131" t="n">
        <v>0</v>
      </c>
      <c r="K103" s="132" t="n">
        <v>0</v>
      </c>
      <c r="L103" s="50"/>
    </row>
    <row r="104" customFormat="false" ht="12.75" hidden="false" customHeight="true" outlineLevel="0" collapsed="false">
      <c r="B104" s="51" t="s">
        <v>155</v>
      </c>
      <c r="C104" s="52"/>
      <c r="D104" s="112"/>
      <c r="E104" s="112"/>
      <c r="F104" s="112"/>
      <c r="G104" s="112"/>
      <c r="H104" s="112"/>
      <c r="I104" s="114"/>
      <c r="J104" s="114"/>
      <c r="K104" s="115"/>
      <c r="L104" s="50"/>
    </row>
    <row r="105" customFormat="false" ht="15" hidden="false" customHeight="true" outlineLevel="0" collapsed="false">
      <c r="B105" s="116"/>
      <c r="C105" s="117" t="s">
        <v>157</v>
      </c>
      <c r="D105" s="118"/>
      <c r="E105" s="119"/>
      <c r="F105" s="119"/>
      <c r="G105" s="119"/>
      <c r="H105" s="119"/>
      <c r="I105" s="121"/>
      <c r="J105" s="121"/>
      <c r="K105" s="122" t="n">
        <f aca="false">IF(IF(I105="",0,I105)=0,0,(IF(I105&gt;0,IF(J105&gt;I105,0,I105-J105),IF(J105&gt;I105,I105-J105,0))))</f>
        <v>0</v>
      </c>
      <c r="L105" s="123"/>
      <c r="M105" s="124" t="str">
        <f aca="false">IF(D105="","000",D105)&amp;IF(E105="","00000000000000000",E105)</f>
        <v>00000000000000000000</v>
      </c>
      <c r="N105" s="124"/>
      <c r="O105" s="124"/>
      <c r="P105" s="124"/>
      <c r="Q105" s="124"/>
      <c r="R105" s="124"/>
      <c r="S105" s="124"/>
      <c r="T105" s="124"/>
      <c r="U105" s="124"/>
    </row>
    <row r="106" customFormat="false" ht="6" hidden="true" customHeight="true" outlineLevel="0" collapsed="false">
      <c r="B106" s="66"/>
      <c r="C106" s="58"/>
      <c r="D106" s="126"/>
      <c r="E106" s="126"/>
      <c r="F106" s="126"/>
      <c r="G106" s="126"/>
      <c r="H106" s="126"/>
      <c r="I106" s="127"/>
      <c r="J106" s="127"/>
      <c r="K106" s="128"/>
      <c r="L106" s="129"/>
    </row>
    <row r="107" customFormat="false" ht="12.75" hidden="false" customHeight="true" outlineLevel="0" collapsed="false">
      <c r="B107" s="51" t="s">
        <v>158</v>
      </c>
      <c r="C107" s="52" t="s">
        <v>159</v>
      </c>
      <c r="D107" s="133" t="s">
        <v>160</v>
      </c>
      <c r="E107" s="133"/>
      <c r="F107" s="133"/>
      <c r="G107" s="133"/>
      <c r="H107" s="133"/>
      <c r="I107" s="131" t="n">
        <v>146693.24</v>
      </c>
      <c r="J107" s="131" t="n">
        <v>-531413.51</v>
      </c>
      <c r="K107" s="132" t="n">
        <f aca="false">IF(IF(I107="",0,I107)=0,0,(IF(I107&gt;0,IF(J107&gt;I107,0,I107-J107),IF(J107&gt;I107,I107-J107,0))))</f>
        <v>678106.75</v>
      </c>
      <c r="L107" s="50"/>
    </row>
    <row r="108" customFormat="false" ht="22.5" hidden="false" customHeight="true" outlineLevel="0" collapsed="false">
      <c r="B108" s="51" t="s">
        <v>161</v>
      </c>
      <c r="C108" s="52" t="s">
        <v>159</v>
      </c>
      <c r="D108" s="133" t="s">
        <v>162</v>
      </c>
      <c r="E108" s="133"/>
      <c r="F108" s="133"/>
      <c r="G108" s="133"/>
      <c r="H108" s="133"/>
      <c r="I108" s="131" t="n">
        <v>146693.24</v>
      </c>
      <c r="J108" s="131" t="n">
        <v>-531413.51</v>
      </c>
      <c r="K108" s="132" t="n">
        <f aca="false">IF(IF(I108="",0,I108)=0,0,(IF(I108&gt;0,IF(J108&gt;I108,0,I108-J108),IF(J108&gt;I108,I108-J108,0))))</f>
        <v>678106.75</v>
      </c>
      <c r="L108" s="50"/>
    </row>
    <row r="109" customFormat="false" ht="35.25" hidden="false" customHeight="true" outlineLevel="0" collapsed="false">
      <c r="B109" s="51" t="s">
        <v>163</v>
      </c>
      <c r="C109" s="52" t="s">
        <v>159</v>
      </c>
      <c r="D109" s="133" t="s">
        <v>164</v>
      </c>
      <c r="E109" s="133"/>
      <c r="F109" s="133"/>
      <c r="G109" s="133"/>
      <c r="H109" s="133"/>
      <c r="I109" s="131" t="n">
        <v>0</v>
      </c>
      <c r="J109" s="131" t="n">
        <v>0</v>
      </c>
      <c r="K109" s="132" t="n">
        <f aca="false">IF(IF(I109="",0,I109)=0,0,(IF(I109&gt;0,IF(J109&gt;I109,0,I109-J109),IF(J109&gt;I109,I109-J109,0))))</f>
        <v>0</v>
      </c>
      <c r="L109" s="50"/>
    </row>
    <row r="110" customFormat="false" ht="21.4" hidden="false" customHeight="true" outlineLevel="0" collapsed="false">
      <c r="B110" s="57" t="s">
        <v>165</v>
      </c>
      <c r="C110" s="58" t="s">
        <v>166</v>
      </c>
      <c r="D110" s="135" t="s">
        <v>39</v>
      </c>
      <c r="E110" s="136" t="s">
        <v>167</v>
      </c>
      <c r="F110" s="136"/>
      <c r="G110" s="136"/>
      <c r="H110" s="136"/>
      <c r="I110" s="138" t="n">
        <v>-17324792.31</v>
      </c>
      <c r="J110" s="138" t="n">
        <v>-3053742.07</v>
      </c>
      <c r="K110" s="139" t="s">
        <v>36</v>
      </c>
      <c r="L110" s="140"/>
      <c r="M110" s="25" t="str">
        <f aca="false">IF(D110="","000",D110)&amp;IF(E110="","00000000000000000",E110)</f>
        <v>00001050201100000510</v>
      </c>
    </row>
    <row r="111" customFormat="false" ht="21.4" hidden="false" customHeight="true" outlineLevel="0" collapsed="false">
      <c r="B111" s="57" t="s">
        <v>168</v>
      </c>
      <c r="C111" s="58" t="s">
        <v>169</v>
      </c>
      <c r="D111" s="135" t="s">
        <v>39</v>
      </c>
      <c r="E111" s="136" t="s">
        <v>170</v>
      </c>
      <c r="F111" s="136"/>
      <c r="G111" s="136"/>
      <c r="H111" s="136"/>
      <c r="I111" s="138" t="n">
        <v>17471485.55</v>
      </c>
      <c r="J111" s="138" t="n">
        <v>2522328.56</v>
      </c>
      <c r="K111" s="141" t="s">
        <v>36</v>
      </c>
      <c r="L111" s="142"/>
      <c r="M111" s="25" t="str">
        <f aca="false">IF(D111="","000",D111)&amp;IF(E111="","00000000000000000",E111)</f>
        <v>00001050201100000610</v>
      </c>
    </row>
    <row r="112" customFormat="false" ht="0.75" hidden="false" customHeight="true" outlineLevel="0" collapsed="false">
      <c r="B112" s="83"/>
      <c r="C112" s="67"/>
      <c r="D112" s="68"/>
      <c r="E112" s="69"/>
      <c r="F112" s="69"/>
      <c r="G112" s="69"/>
      <c r="H112" s="69"/>
      <c r="I112" s="143"/>
      <c r="J112" s="143"/>
      <c r="K112" s="144"/>
      <c r="L112" s="12"/>
    </row>
    <row r="113" customFormat="false" ht="15" hidden="false" customHeight="true" outlineLevel="0" collapsed="false">
      <c r="B113" s="145"/>
      <c r="C113" s="98"/>
      <c r="D113" s="75"/>
      <c r="E113" s="75"/>
      <c r="F113" s="75"/>
      <c r="G113" s="75"/>
      <c r="H113" s="75"/>
      <c r="I113" s="75"/>
      <c r="J113" s="75"/>
      <c r="K113" s="75"/>
      <c r="L113" s="146"/>
      <c r="M113" s="146"/>
    </row>
    <row r="114" customFormat="false" ht="21.75" hidden="false" customHeight="true" outlineLevel="0" collapsed="false">
      <c r="B114" s="7" t="s">
        <v>171</v>
      </c>
      <c r="C114" s="147"/>
      <c r="D114" s="147"/>
      <c r="E114" s="147"/>
      <c r="F114" s="148"/>
      <c r="G114" s="148"/>
      <c r="H114" s="15"/>
      <c r="I114" s="148" t="s">
        <v>172</v>
      </c>
      <c r="J114" s="149"/>
      <c r="K114" s="14"/>
      <c r="L114" s="146"/>
      <c r="M114" s="146"/>
    </row>
    <row r="115" customFormat="false" ht="15" hidden="false" customHeight="true" outlineLevel="0" collapsed="false">
      <c r="B115" s="7" t="s">
        <v>173</v>
      </c>
      <c r="C115" s="150" t="s">
        <v>174</v>
      </c>
      <c r="D115" s="150"/>
      <c r="E115" s="150"/>
      <c r="F115" s="148"/>
      <c r="G115" s="148"/>
      <c r="H115" s="15"/>
      <c r="I115" s="15"/>
      <c r="J115" s="151" t="s">
        <v>173</v>
      </c>
      <c r="K115" s="150" t="s">
        <v>174</v>
      </c>
      <c r="L115" s="146"/>
      <c r="M115" s="146"/>
    </row>
    <row r="116" customFormat="false" ht="15" hidden="false" customHeight="true" outlineLevel="0" collapsed="false">
      <c r="B116" s="7"/>
      <c r="C116" s="148"/>
      <c r="D116" s="15"/>
      <c r="E116" s="15"/>
      <c r="F116" s="15"/>
      <c r="G116" s="15"/>
      <c r="H116" s="15"/>
      <c r="I116" s="15"/>
      <c r="J116" s="15"/>
      <c r="K116" s="15"/>
      <c r="L116" s="146"/>
      <c r="M116" s="146"/>
    </row>
    <row r="117" customFormat="false" ht="21.75" hidden="false" customHeight="true" outlineLevel="0" collapsed="false">
      <c r="B117" s="7" t="s">
        <v>175</v>
      </c>
      <c r="C117" s="152"/>
      <c r="D117" s="152"/>
      <c r="E117" s="152"/>
      <c r="F117" s="153"/>
      <c r="G117" s="153"/>
      <c r="H117" s="15"/>
      <c r="I117" s="15"/>
      <c r="J117" s="15"/>
      <c r="K117" s="15"/>
      <c r="L117" s="146"/>
      <c r="M117" s="146"/>
    </row>
    <row r="118" customFormat="false" ht="15" hidden="false" customHeight="true" outlineLevel="0" collapsed="false">
      <c r="B118" s="7" t="s">
        <v>173</v>
      </c>
      <c r="C118" s="150" t="s">
        <v>174</v>
      </c>
      <c r="D118" s="150"/>
      <c r="E118" s="150"/>
      <c r="F118" s="148"/>
      <c r="G118" s="148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/>
      <c r="C119" s="148"/>
      <c r="D119" s="15"/>
      <c r="E119" s="15"/>
      <c r="F119" s="15"/>
      <c r="G119" s="15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 t="s">
        <v>176</v>
      </c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145"/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89:H89"/>
    <mergeCell ref="B91:K91"/>
    <mergeCell ref="B93:B95"/>
    <mergeCell ref="C93:C95"/>
    <mergeCell ref="D93:H95"/>
    <mergeCell ref="I93:I95"/>
    <mergeCell ref="J93:J95"/>
    <mergeCell ref="K93:K95"/>
    <mergeCell ref="D96:H96"/>
    <mergeCell ref="D97:H97"/>
    <mergeCell ref="D98:H98"/>
    <mergeCell ref="D99:H99"/>
    <mergeCell ref="D100:H100"/>
    <mergeCell ref="E101:H101"/>
    <mergeCell ref="E102:H102"/>
    <mergeCell ref="D103:H103"/>
    <mergeCell ref="D104:H104"/>
    <mergeCell ref="E105:H105"/>
    <mergeCell ref="E106:H106"/>
    <mergeCell ref="D107:H107"/>
    <mergeCell ref="D108:H108"/>
    <mergeCell ref="D109:H109"/>
    <mergeCell ref="E110:H110"/>
    <mergeCell ref="E111:H111"/>
    <mergeCell ref="E112:H112"/>
    <mergeCell ref="C114:E114"/>
    <mergeCell ref="C115:E115"/>
    <mergeCell ref="C117:E117"/>
    <mergeCell ref="C118:E1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2:36Z</dcterms:created>
  <dc:creator>Data Mill OpenXML producer</dc:creator>
  <dc:description/>
  <dc:language>en-US</dc:language>
  <cp:lastModifiedBy>Пользователь</cp:lastModifiedBy>
  <dcterms:modified xsi:type="dcterms:W3CDTF">2025-02-14T05:34:48Z</dcterms:modified>
  <cp:revision>0</cp:revision>
  <dc:subject/>
  <dc:title/>
</cp:coreProperties>
</file>