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85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сентябр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9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00072090</t>
  </si>
  <si>
    <t xml:space="preserve">01000S2090</t>
  </si>
  <si>
    <t xml:space="preserve">0110040530</t>
  </si>
  <si>
    <t xml:space="preserve">0120040510</t>
  </si>
  <si>
    <t xml:space="preserve">0130040540</t>
  </si>
  <si>
    <t xml:space="preserve">01300L2990</t>
  </si>
  <si>
    <t xml:space="preserve">0160101000</t>
  </si>
  <si>
    <t xml:space="preserve">02100L4670</t>
  </si>
  <si>
    <t xml:space="preserve">0210175260</t>
  </si>
  <si>
    <t xml:space="preserve">02101S526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36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172580.31</v>
      </c>
      <c r="J16" s="48" t="n">
        <v>11461588.58</v>
      </c>
      <c r="K16" s="49" t="n">
        <v>6793731.35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83579.82</v>
      </c>
      <c r="K18" s="63" t="n">
        <f aca="false">IF(IF(I18="",0,I18)=0,0,(IF(I18&gt;0,IF(J18&gt;I18,0,I18-J18),IF(J18&gt;I18,I18-J18,0))))</f>
        <v>46120.1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/>
      <c r="J19" s="62" t="n">
        <v>26445.97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381867.35</v>
      </c>
      <c r="J20" s="62" t="n">
        <v>265854.9</v>
      </c>
      <c r="K20" s="63" t="n">
        <f aca="false">IF(IF(I20="",0,I20)=0,0,(IF(I20&gt;0,IF(J20&gt;I20,0,I20-J20),IF(J20&gt;I20,I20-J20,0))))</f>
        <v>116012.45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1819.48</v>
      </c>
      <c r="J21" s="62" t="n">
        <v>1569.8</v>
      </c>
      <c r="K21" s="63" t="n">
        <f aca="false">IF(IF(I21="",0,I21)=0,0,(IF(I21&gt;0,IF(J21&gt;I21,0,I21-J21),IF(J21&gt;I21,I21-J21,0))))</f>
        <v>249.68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395953.56</v>
      </c>
      <c r="J22" s="62" t="n">
        <v>280083.2</v>
      </c>
      <c r="K22" s="63" t="n">
        <f aca="false">IF(IF(I22="",0,I22)=0,0,(IF(I22&gt;0,IF(J22&gt;I22,0,I22-J22),IF(J22&gt;I22,I22-J22,0))))</f>
        <v>115870.36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-47450.91</v>
      </c>
      <c r="J23" s="62" t="n">
        <v>-30236.54</v>
      </c>
      <c r="K23" s="63" t="n">
        <f aca="false">IF(IF(I23="",0,I23)=0,0,(IF(I23&gt;0,IF(J23&gt;I23,0,I23-J23),IF(J23&gt;I23,I23-J23,0))))</f>
        <v>-17214.37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519000</v>
      </c>
      <c r="J24" s="62" t="n">
        <v>63546.37</v>
      </c>
      <c r="K24" s="63" t="n">
        <f aca="false">IF(IF(I24="",0,I24)=0,0,(IF(I24&gt;0,IF(J24&gt;I24,0,I24-J24),IF(J24&gt;I24,I24-J24,0))))</f>
        <v>455453.63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233000</v>
      </c>
      <c r="J25" s="62" t="n">
        <v>89699.5</v>
      </c>
      <c r="K25" s="63" t="n">
        <f aca="false">IF(IF(I25="",0,I25)=0,0,(IF(I25&gt;0,IF(J25&gt;I25,0,I25-J25),IF(J25&gt;I25,I25-J25,0))))</f>
        <v>143300.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1043000</v>
      </c>
      <c r="J26" s="62" t="n">
        <v>205586.79</v>
      </c>
      <c r="K26" s="63" t="n">
        <f aca="false">IF(IF(I26="",0,I26)=0,0,(IF(I26&gt;0,IF(J26&gt;I26,0,I26-J26),IF(J26&gt;I26,I26-J26,0))))</f>
        <v>837413.21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0</v>
      </c>
      <c r="J27" s="62" t="n">
        <v>954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0</v>
      </c>
      <c r="J29" s="62" t="n">
        <v>4630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7416700</v>
      </c>
      <c r="J30" s="62" t="n">
        <v>6864000</v>
      </c>
      <c r="K30" s="63" t="n">
        <f aca="false">IF(IF(I30="",0,I30)=0,0,(IF(I30&gt;0,IF(J30&gt;I30,0,I30-J30),IF(J30&gt;I30,I30-J30,0))))</f>
        <v>5527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4862302.83</v>
      </c>
      <c r="J31" s="62" t="n">
        <v>660717.12</v>
      </c>
      <c r="K31" s="63" t="n">
        <f aca="false">IF(IF(I31="",0,I31)=0,0,(IF(I31&gt;0,IF(J31&gt;I31,0,I31-J31),IF(J31&gt;I31,I31-J31,0))))</f>
        <v>4201585.71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2423000</v>
      </c>
      <c r="J32" s="62" t="n">
        <v>2149448</v>
      </c>
      <c r="K32" s="63" t="n">
        <f aca="false">IF(IF(I32="",0,I32)=0,0,(IF(I32&gt;0,IF(J32&gt;I32,0,I32-J32),IF(J32&gt;I32,I32-J32,0))))</f>
        <v>273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27900</v>
      </c>
      <c r="J33" s="62" t="n">
        <v>93900</v>
      </c>
      <c r="K33" s="63" t="n">
        <f aca="false">IF(IF(I33="",0,I33)=0,0,(IF(I33&gt;0,IF(J33&gt;I33,0,I33-J33),IF(J33&gt;I33,I33-J33,0))))</f>
        <v>34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138188</v>
      </c>
      <c r="J34" s="62" t="n">
        <v>103500</v>
      </c>
      <c r="K34" s="63" t="n">
        <f aca="false">IF(IF(I34="",0,I34)=0,0,(IF(I34&gt;0,IF(J34&gt;I34,0,I34-J34),IF(J34&gt;I34,I34-J34,0))))</f>
        <v>34688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447600</v>
      </c>
      <c r="J35" s="62" t="n">
        <v>4476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1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40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7"/>
      <c r="I45" s="48" t="n">
        <v>18319273.55</v>
      </c>
      <c r="J45" s="48" t="n">
        <v>10339148.51</v>
      </c>
      <c r="K45" s="49" t="n">
        <v>7980125.04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4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60" t="s">
        <v>85</v>
      </c>
      <c r="H47" s="81"/>
      <c r="I47" s="62" t="n">
        <v>615700</v>
      </c>
      <c r="J47" s="62" t="n">
        <v>474146.9</v>
      </c>
      <c r="K47" s="63" t="n">
        <f aca="false">IF(IF(I47="",0,I47)=0,0,(IF(I47&gt;0,IF(J47&gt;I47,0,I47-J47),IF(J47&gt;I47,I47-J47,0))))</f>
        <v>141553.1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60" t="s">
        <v>87</v>
      </c>
      <c r="H48" s="81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60" t="s">
        <v>89</v>
      </c>
      <c r="H49" s="81"/>
      <c r="I49" s="62" t="n">
        <v>264300</v>
      </c>
      <c r="J49" s="62" t="n">
        <v>132689.71</v>
      </c>
      <c r="K49" s="63" t="n">
        <f aca="false">IF(IF(I49="",0,I49)=0,0,(IF(I49&gt;0,IF(J49&gt;I49,0,I49-J49),IF(J49&gt;I49,I49-J49,0))))</f>
        <v>131610.29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60" t="s">
        <v>93</v>
      </c>
      <c r="H50" s="81"/>
      <c r="I50" s="62" t="n">
        <v>90000</v>
      </c>
      <c r="J50" s="62" t="n">
        <v>13988</v>
      </c>
      <c r="K50" s="63" t="n">
        <f aca="false">IF(IF(I50="",0,I50)=0,0,(IF(I50&gt;0,IF(J50&gt;I50,0,I50-J50),IF(J50&gt;I50,I50-J50,0))))</f>
        <v>76012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60" t="s">
        <v>93</v>
      </c>
      <c r="H51" s="81"/>
      <c r="I51" s="62" t="n">
        <v>90000</v>
      </c>
      <c r="J51" s="62" t="n">
        <v>46528.01</v>
      </c>
      <c r="K51" s="63" t="n">
        <f aca="false">IF(IF(I51="",0,I51)=0,0,(IF(I51&gt;0,IF(J51&gt;I51,0,I51-J51),IF(J51&gt;I51,I51-J51,0))))</f>
        <v>43471.99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60" t="s">
        <v>85</v>
      </c>
      <c r="H52" s="81"/>
      <c r="I52" s="62" t="n">
        <v>2156471</v>
      </c>
      <c r="J52" s="62" t="n">
        <v>1876858.09</v>
      </c>
      <c r="K52" s="63" t="n">
        <f aca="false">IF(IF(I52="",0,I52)=0,0,(IF(I52&gt;0,IF(J52&gt;I52,0,I52-J52),IF(J52&gt;I52,I52-J52,0))))</f>
        <v>279612.91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60" t="s">
        <v>87</v>
      </c>
      <c r="H53" s="81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60" t="s">
        <v>89</v>
      </c>
      <c r="H54" s="81"/>
      <c r="I54" s="62" t="n">
        <v>933029</v>
      </c>
      <c r="J54" s="62" t="n">
        <v>520368.88</v>
      </c>
      <c r="K54" s="63" t="n">
        <f aca="false">IF(IF(I54="",0,I54)=0,0,(IF(I54&gt;0,IF(J54&gt;I54,0,I54-J54),IF(J54&gt;I54,I54-J54,0))))</f>
        <v>412660.12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60" t="s">
        <v>93</v>
      </c>
      <c r="H55" s="81"/>
      <c r="I55" s="62" t="n">
        <v>145400</v>
      </c>
      <c r="J55" s="62" t="n">
        <v>114404.02</v>
      </c>
      <c r="K55" s="63" t="n">
        <f aca="false">IF(IF(I55="",0,I55)=0,0,(IF(I55&gt;0,IF(J55&gt;I55,0,I55-J55),IF(J55&gt;I55,I55-J55,0))))</f>
        <v>30995.98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60" t="s">
        <v>97</v>
      </c>
      <c r="H56" s="81"/>
      <c r="I56" s="62" t="n">
        <v>78000</v>
      </c>
      <c r="J56" s="62" t="n">
        <v>36809.34</v>
      </c>
      <c r="K56" s="63" t="n">
        <f aca="false">IF(IF(I56="",0,I56)=0,0,(IF(I56&gt;0,IF(J56&gt;I56,0,I56-J56),IF(J56&gt;I56,I56-J56,0))))</f>
        <v>41190.66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60" t="s">
        <v>99</v>
      </c>
      <c r="H57" s="81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60" t="s">
        <v>101</v>
      </c>
      <c r="H58" s="81"/>
      <c r="I58" s="62" t="n">
        <v>3570</v>
      </c>
      <c r="J58" s="62" t="n">
        <v>485.62</v>
      </c>
      <c r="K58" s="63" t="n">
        <f aca="false">IF(IF(I58="",0,I58)=0,0,(IF(I58&gt;0,IF(J58&gt;I58,0,I58-J58),IF(J58&gt;I58,I58-J58,0))))</f>
        <v>3084.38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60" t="s">
        <v>103</v>
      </c>
      <c r="H59" s="81"/>
      <c r="I59" s="62" t="n">
        <v>33430</v>
      </c>
      <c r="J59" s="62" t="n">
        <v>27167.87</v>
      </c>
      <c r="K59" s="63" t="n">
        <f aca="false">IF(IF(I59="",0,I59)=0,0,(IF(I59&gt;0,IF(J59&gt;I59,0,I59-J59),IF(J59&gt;I59,I59-J59,0))))</f>
        <v>6262.13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60" t="s">
        <v>85</v>
      </c>
      <c r="H60" s="81"/>
      <c r="I60" s="62" t="n">
        <v>87200</v>
      </c>
      <c r="J60" s="62" t="n">
        <v>51114.1</v>
      </c>
      <c r="K60" s="63" t="n">
        <f aca="false">IF(IF(I60="",0,I60)=0,0,(IF(I60&gt;0,IF(J60&gt;I60,0,I60-J60),IF(J60&gt;I60,I60-J60,0))))</f>
        <v>36085.9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60" t="s">
        <v>89</v>
      </c>
      <c r="H61" s="81"/>
      <c r="I61" s="62" t="n">
        <v>37700</v>
      </c>
      <c r="J61" s="62" t="n">
        <v>13957.21</v>
      </c>
      <c r="K61" s="63" t="n">
        <f aca="false">IF(IF(I61="",0,I61)=0,0,(IF(I61&gt;0,IF(J61&gt;I61,0,I61-J61),IF(J61&gt;I61,I61-J61,0))))</f>
        <v>23742.79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60" t="s">
        <v>93</v>
      </c>
      <c r="H62" s="81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60" t="s">
        <v>108</v>
      </c>
      <c r="H63" s="81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60" t="s">
        <v>112</v>
      </c>
      <c r="H64" s="81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60" t="s">
        <v>93</v>
      </c>
      <c r="H65" s="81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60" t="s">
        <v>117</v>
      </c>
      <c r="H66" s="81"/>
      <c r="I66" s="62" t="n">
        <v>54000</v>
      </c>
      <c r="J66" s="62" t="n">
        <v>31500</v>
      </c>
      <c r="K66" s="63" t="n">
        <f aca="false">IF(IF(I66="",0,I66)=0,0,(IF(I66&gt;0,IF(J66&gt;I66,0,I66-J66),IF(J66&gt;I66,I66-J66,0))))</f>
        <v>225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60" t="s">
        <v>93</v>
      </c>
      <c r="H67" s="81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60" t="s">
        <v>97</v>
      </c>
      <c r="H68" s="81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60" t="s">
        <v>120</v>
      </c>
      <c r="H69" s="81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60" t="s">
        <v>85</v>
      </c>
      <c r="H70" s="81"/>
      <c r="I70" s="62" t="n">
        <v>96324</v>
      </c>
      <c r="J70" s="62" t="n">
        <v>65849.12</v>
      </c>
      <c r="K70" s="63" t="n">
        <f aca="false">IF(IF(I70="",0,I70)=0,0,(IF(I70&gt;0,IF(J70&gt;I70,0,I70-J70),IF(J70&gt;I70,I70-J70,0))))</f>
        <v>30474.88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60" t="s">
        <v>89</v>
      </c>
      <c r="H71" s="81"/>
      <c r="I71" s="62" t="n">
        <v>41864</v>
      </c>
      <c r="J71" s="62" t="n">
        <v>17689.23</v>
      </c>
      <c r="K71" s="63" t="n">
        <f aca="false">IF(IF(I71="",0,I71)=0,0,(IF(I71&gt;0,IF(J71&gt;I71,0,I71-J71),IF(J71&gt;I71,I71-J71,0))))</f>
        <v>24174.77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60" t="s">
        <v>93</v>
      </c>
      <c r="H72" s="81"/>
      <c r="I72" s="62" t="n">
        <v>62100</v>
      </c>
      <c r="J72" s="62" t="n">
        <v>38046</v>
      </c>
      <c r="K72" s="63" t="n">
        <f aca="false">IF(IF(I72="",0,I72)=0,0,(IF(I72&gt;0,IF(J72&gt;I72,0,I72-J72),IF(J72&gt;I72,I72-J72,0))))</f>
        <v>2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60" t="s">
        <v>93</v>
      </c>
      <c r="H73" s="81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60" t="s">
        <v>93</v>
      </c>
      <c r="H74" s="81"/>
      <c r="I74" s="62" t="n">
        <v>662000</v>
      </c>
      <c r="J74" s="62" t="n">
        <v>657000</v>
      </c>
      <c r="K74" s="63" t="n">
        <f aca="false">IF(IF(I74="",0,I74)=0,0,(IF(I74&gt;0,IF(J74&gt;I74,0,I74-J74),IF(J74&gt;I74,I74-J74,0))))</f>
        <v>5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60" t="s">
        <v>93</v>
      </c>
      <c r="H75" s="81"/>
      <c r="I75" s="62" t="n">
        <v>661000</v>
      </c>
      <c r="J75" s="62" t="n">
        <v>392448</v>
      </c>
      <c r="K75" s="63" t="n">
        <f aca="false">IF(IF(I75="",0,I75)=0,0,(IF(I75&gt;0,IF(J75&gt;I75,0,I75-J75),IF(J75&gt;I75,I75-J75,0))))</f>
        <v>268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60" t="s">
        <v>93</v>
      </c>
      <c r="H76" s="81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60" t="s">
        <v>93</v>
      </c>
      <c r="H77" s="81"/>
      <c r="I77" s="62" t="n">
        <v>569749.05</v>
      </c>
      <c r="J77" s="62" t="n">
        <v>497281.07</v>
      </c>
      <c r="K77" s="63" t="n">
        <f aca="false">IF(IF(I77="",0,I77)=0,0,(IF(I77&gt;0,IF(J77&gt;I77,0,I77-J77),IF(J77&gt;I77,I77-J77,0))))</f>
        <v>72467.98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60" t="s">
        <v>93</v>
      </c>
      <c r="H78" s="81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60" t="s">
        <v>93</v>
      </c>
      <c r="H79" s="81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60" t="s">
        <v>93</v>
      </c>
      <c r="H80" s="81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60" t="s">
        <v>93</v>
      </c>
      <c r="H81" s="81"/>
      <c r="I81" s="62" t="n">
        <v>168200</v>
      </c>
      <c r="J81" s="62" t="n">
        <v>27180.8</v>
      </c>
      <c r="K81" s="63" t="n">
        <f aca="false">IF(IF(I81="",0,I81)=0,0,(IF(I81&gt;0,IF(J81&gt;I81,0,I81-J81),IF(J81&gt;I81,I81-J81,0))))</f>
        <v>141019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60" t="s">
        <v>93</v>
      </c>
      <c r="H82" s="81"/>
      <c r="I82" s="62" t="n">
        <v>594238.88</v>
      </c>
      <c r="J82" s="62" t="n">
        <v>142475.85</v>
      </c>
      <c r="K82" s="63" t="n">
        <f aca="false">IF(IF(I82="",0,I82)=0,0,(IF(I82&gt;0,IF(J82&gt;I82,0,I82-J82),IF(J82&gt;I82,I82-J82,0))))</f>
        <v>451763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60" t="s">
        <v>97</v>
      </c>
      <c r="H83" s="81"/>
      <c r="I83" s="62" t="n">
        <v>1035761.12</v>
      </c>
      <c r="J83" s="62" t="n">
        <v>915893.7</v>
      </c>
      <c r="K83" s="63" t="n">
        <f aca="false">IF(IF(I83="",0,I83)=0,0,(IF(I83&gt;0,IF(J83&gt;I83,0,I83-J83),IF(J83&gt;I83,I83-J83,0))))</f>
        <v>119867.42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60" t="s">
        <v>93</v>
      </c>
      <c r="H84" s="81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60" t="s">
        <v>93</v>
      </c>
      <c r="H85" s="81"/>
      <c r="I85" s="62" t="n">
        <v>4895102.83</v>
      </c>
      <c r="J85" s="62" t="n">
        <v>665173.78</v>
      </c>
      <c r="K85" s="63" t="n">
        <f aca="false">IF(IF(I85="",0,I85)=0,0,(IF(I85&gt;0,IF(J85&gt;I85,0,I85-J85),IF(J85&gt;I85,I85-J85,0))))</f>
        <v>4229929.05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60" t="s">
        <v>93</v>
      </c>
      <c r="H86" s="81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60" t="s">
        <v>93</v>
      </c>
      <c r="H87" s="81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60" t="s">
        <v>93</v>
      </c>
      <c r="H88" s="81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60" t="s">
        <v>93</v>
      </c>
      <c r="H89" s="81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60" t="s">
        <v>93</v>
      </c>
      <c r="H90" s="81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60" t="s">
        <v>149</v>
      </c>
      <c r="H91" s="81"/>
      <c r="I91" s="62" t="n">
        <v>2146300</v>
      </c>
      <c r="J91" s="62" t="n">
        <v>1285706.95</v>
      </c>
      <c r="K91" s="63" t="n">
        <f aca="false">IF(IF(I91="",0,I91)=0,0,(IF(I91&gt;0,IF(J91&gt;I91,0,I91-J91),IF(J91&gt;I91,I91-J91,0))))</f>
        <v>860593.05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60" t="s">
        <v>153</v>
      </c>
      <c r="H92" s="81"/>
      <c r="I92" s="62" t="n">
        <v>184900</v>
      </c>
      <c r="J92" s="62" t="n">
        <v>107719.5</v>
      </c>
      <c r="K92" s="63" t="n">
        <f aca="false">IF(IF(I92="",0,I92)=0,0,(IF(I92&gt;0,IF(J92&gt;I92,0,I92-J92),IF(J92&gt;I92,I92-J92,0))))</f>
        <v>77180.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60" t="s">
        <v>93</v>
      </c>
      <c r="H93" s="81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4"/>
      <c r="I96" s="95" t="n">
        <f aca="false">0-I104</f>
        <v>-146693.24</v>
      </c>
      <c r="J96" s="95" t="n">
        <f aca="false">J16-J45</f>
        <v>1122440.07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40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7"/>
      <c r="I104" s="100" t="n">
        <f aca="false">I106+I110+I114</f>
        <v>146693.24</v>
      </c>
      <c r="J104" s="100" t="n">
        <f aca="false">J106+J110+J114</f>
        <v>-1122440.07</v>
      </c>
      <c r="K104" s="101" t="n">
        <f aca="false">K106+K110+K114</f>
        <v>1269133.31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4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9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3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20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30" t="s">
        <v>36</v>
      </c>
      <c r="E110" s="130"/>
      <c r="F110" s="130"/>
      <c r="G110" s="130"/>
      <c r="H110" s="113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3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20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4"/>
      <c r="I114" s="131" t="n">
        <v>146693.24</v>
      </c>
      <c r="J114" s="131" t="n">
        <v>-1122440.07</v>
      </c>
      <c r="K114" s="132" t="n">
        <f aca="false">IF(IF(I114="",0,I114)=0,0,(IF(I114&gt;0,IF(J114&gt;I114,0,I114-J114),IF(J114&gt;I114,I114-J114,0))))</f>
        <v>1269133.31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4"/>
      <c r="I115" s="131" t="n">
        <v>146693.24</v>
      </c>
      <c r="J115" s="131" t="n">
        <v>-1122440.07</v>
      </c>
      <c r="K115" s="132" t="n">
        <f aca="false">IF(IF(I115="",0,I115)=0,0,(IF(I115&gt;0,IF(J115&gt;I115,0,I115-J115),IF(J115&gt;I115,I115-J115,0))))</f>
        <v>1269133.31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4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7"/>
      <c r="I117" s="138" t="n">
        <v>-18172580.31</v>
      </c>
      <c r="J117" s="138" t="n">
        <v>-11461588.58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7"/>
      <c r="I118" s="138" t="n">
        <v>18319273.55</v>
      </c>
      <c r="J118" s="138" t="n">
        <v>10339148.51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7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H37"/>
    <mergeCell ref="B39:K39"/>
    <mergeCell ref="B41:B43"/>
    <mergeCell ref="C41:C43"/>
    <mergeCell ref="D41:G43"/>
    <mergeCell ref="H41:H43"/>
    <mergeCell ref="I41:I43"/>
    <mergeCell ref="J41:J43"/>
    <mergeCell ref="K41:K43"/>
    <mergeCell ref="D44:G44"/>
    <mergeCell ref="D45:G45"/>
    <mergeCell ref="D46:G46"/>
    <mergeCell ref="D96:G96"/>
    <mergeCell ref="B98:K98"/>
    <mergeCell ref="B100:B102"/>
    <mergeCell ref="C100:C102"/>
    <mergeCell ref="D100:G102"/>
    <mergeCell ref="H100:H102"/>
    <mergeCell ref="I100:I102"/>
    <mergeCell ref="J100:J102"/>
    <mergeCell ref="K100:K102"/>
    <mergeCell ref="D103:G103"/>
    <mergeCell ref="D104:G104"/>
    <mergeCell ref="D105:G105"/>
    <mergeCell ref="D106:G106"/>
    <mergeCell ref="D107:G107"/>
    <mergeCell ref="E108:G108"/>
    <mergeCell ref="E109:H109"/>
    <mergeCell ref="D110:G110"/>
    <mergeCell ref="D111:G111"/>
    <mergeCell ref="E112:G112"/>
    <mergeCell ref="E113:H113"/>
    <mergeCell ref="D114:G114"/>
    <mergeCell ref="D115:G115"/>
    <mergeCell ref="D116:G116"/>
    <mergeCell ref="E117:G117"/>
    <mergeCell ref="E118:G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36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172580.31</v>
      </c>
      <c r="J16" s="48" t="n">
        <v>11461588.58</v>
      </c>
      <c r="K16" s="49" t="n">
        <v>6793731.35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83579.82</v>
      </c>
      <c r="K18" s="63" t="n">
        <f aca="false">IF(IF(I18="",0,I18)=0,0,(IF(I18&gt;0,IF(J18&gt;I18,0,I18-J18),IF(J18&gt;I18,I18-J18,0))))</f>
        <v>46120.1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/>
      <c r="J19" s="62" t="n">
        <v>26445.97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381867.35</v>
      </c>
      <c r="J20" s="62" t="n">
        <v>265854.9</v>
      </c>
      <c r="K20" s="63" t="n">
        <f aca="false">IF(IF(I20="",0,I20)=0,0,(IF(I20&gt;0,IF(J20&gt;I20,0,I20-J20),IF(J20&gt;I20,I20-J20,0))))</f>
        <v>116012.45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1819.48</v>
      </c>
      <c r="J21" s="62" t="n">
        <v>1569.8</v>
      </c>
      <c r="K21" s="63" t="n">
        <f aca="false">IF(IF(I21="",0,I21)=0,0,(IF(I21&gt;0,IF(J21&gt;I21,0,I21-J21),IF(J21&gt;I21,I21-J21,0))))</f>
        <v>249.68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395953.56</v>
      </c>
      <c r="J22" s="62" t="n">
        <v>280083.2</v>
      </c>
      <c r="K22" s="63" t="n">
        <f aca="false">IF(IF(I22="",0,I22)=0,0,(IF(I22&gt;0,IF(J22&gt;I22,0,I22-J22),IF(J22&gt;I22,I22-J22,0))))</f>
        <v>115870.36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-47450.91</v>
      </c>
      <c r="J23" s="62" t="n">
        <v>-30236.54</v>
      </c>
      <c r="K23" s="63" t="n">
        <f aca="false">IF(IF(I23="",0,I23)=0,0,(IF(I23&gt;0,IF(J23&gt;I23,0,I23-J23),IF(J23&gt;I23,I23-J23,0))))</f>
        <v>-17214.37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519000</v>
      </c>
      <c r="J24" s="62" t="n">
        <v>63546.37</v>
      </c>
      <c r="K24" s="63" t="n">
        <f aca="false">IF(IF(I24="",0,I24)=0,0,(IF(I24&gt;0,IF(J24&gt;I24,0,I24-J24),IF(J24&gt;I24,I24-J24,0))))</f>
        <v>455453.63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233000</v>
      </c>
      <c r="J25" s="62" t="n">
        <v>89699.5</v>
      </c>
      <c r="K25" s="63" t="n">
        <f aca="false">IF(IF(I25="",0,I25)=0,0,(IF(I25&gt;0,IF(J25&gt;I25,0,I25-J25),IF(J25&gt;I25,I25-J25,0))))</f>
        <v>143300.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1043000</v>
      </c>
      <c r="J26" s="62" t="n">
        <v>205586.79</v>
      </c>
      <c r="K26" s="63" t="n">
        <f aca="false">IF(IF(I26="",0,I26)=0,0,(IF(I26&gt;0,IF(J26&gt;I26,0,I26-J26),IF(J26&gt;I26,I26-J26,0))))</f>
        <v>837413.21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0</v>
      </c>
      <c r="J27" s="62" t="n">
        <v>954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0</v>
      </c>
      <c r="J29" s="62" t="n">
        <v>4630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7416700</v>
      </c>
      <c r="J30" s="62" t="n">
        <v>6864000</v>
      </c>
      <c r="K30" s="63" t="n">
        <f aca="false">IF(IF(I30="",0,I30)=0,0,(IF(I30&gt;0,IF(J30&gt;I30,0,I30-J30),IF(J30&gt;I30,I30-J30,0))))</f>
        <v>5527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4862302.83</v>
      </c>
      <c r="J31" s="62" t="n">
        <v>660717.12</v>
      </c>
      <c r="K31" s="63" t="n">
        <f aca="false">IF(IF(I31="",0,I31)=0,0,(IF(I31&gt;0,IF(J31&gt;I31,0,I31-J31),IF(J31&gt;I31,I31-J31,0))))</f>
        <v>4201585.71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2423000</v>
      </c>
      <c r="J32" s="62" t="n">
        <v>2149448</v>
      </c>
      <c r="K32" s="63" t="n">
        <f aca="false">IF(IF(I32="",0,I32)=0,0,(IF(I32&gt;0,IF(J32&gt;I32,0,I32-J32),IF(J32&gt;I32,I32-J32,0))))</f>
        <v>273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27900</v>
      </c>
      <c r="J33" s="62" t="n">
        <v>93900</v>
      </c>
      <c r="K33" s="63" t="n">
        <f aca="false">IF(IF(I33="",0,I33)=0,0,(IF(I33&gt;0,IF(J33&gt;I33,0,I33-J33),IF(J33&gt;I33,I33-J33,0))))</f>
        <v>34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138188</v>
      </c>
      <c r="J34" s="62" t="n">
        <v>103500</v>
      </c>
      <c r="K34" s="63" t="n">
        <f aca="false">IF(IF(I34="",0,I34)=0,0,(IF(I34&gt;0,IF(J34&gt;I34,0,I34-J34),IF(J34&gt;I34,I34-J34,0))))</f>
        <v>34688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447600</v>
      </c>
      <c r="J35" s="62" t="n">
        <v>4476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0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39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6"/>
      <c r="I45" s="48" t="n">
        <v>18319273.55</v>
      </c>
      <c r="J45" s="48" t="n">
        <v>10339148.51</v>
      </c>
      <c r="K45" s="49" t="n">
        <v>7980125.04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3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80" t="s">
        <v>85</v>
      </c>
      <c r="H47" s="60"/>
      <c r="I47" s="62" t="n">
        <v>615700</v>
      </c>
      <c r="J47" s="62" t="n">
        <v>474146.9</v>
      </c>
      <c r="K47" s="63" t="n">
        <f aca="false">IF(IF(I47="",0,I47)=0,0,(IF(I47&gt;0,IF(J47&gt;I47,0,I47-J47),IF(J47&gt;I47,I47-J47,0))))</f>
        <v>141553.1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80" t="s">
        <v>87</v>
      </c>
      <c r="H48" s="60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80" t="s">
        <v>89</v>
      </c>
      <c r="H49" s="60"/>
      <c r="I49" s="62" t="n">
        <v>264300</v>
      </c>
      <c r="J49" s="62" t="n">
        <v>132689.71</v>
      </c>
      <c r="K49" s="63" t="n">
        <f aca="false">IF(IF(I49="",0,I49)=0,0,(IF(I49&gt;0,IF(J49&gt;I49,0,I49-J49),IF(J49&gt;I49,I49-J49,0))))</f>
        <v>131610.29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80" t="s">
        <v>93</v>
      </c>
      <c r="H50" s="60"/>
      <c r="I50" s="62" t="n">
        <v>90000</v>
      </c>
      <c r="J50" s="62" t="n">
        <v>13988</v>
      </c>
      <c r="K50" s="63" t="n">
        <f aca="false">IF(IF(I50="",0,I50)=0,0,(IF(I50&gt;0,IF(J50&gt;I50,0,I50-J50),IF(J50&gt;I50,I50-J50,0))))</f>
        <v>76012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80" t="s">
        <v>93</v>
      </c>
      <c r="H51" s="60"/>
      <c r="I51" s="62" t="n">
        <v>90000</v>
      </c>
      <c r="J51" s="62" t="n">
        <v>46528.01</v>
      </c>
      <c r="K51" s="63" t="n">
        <f aca="false">IF(IF(I51="",0,I51)=0,0,(IF(I51&gt;0,IF(J51&gt;I51,0,I51-J51),IF(J51&gt;I51,I51-J51,0))))</f>
        <v>43471.99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80" t="s">
        <v>85</v>
      </c>
      <c r="H52" s="60"/>
      <c r="I52" s="62" t="n">
        <v>2156471</v>
      </c>
      <c r="J52" s="62" t="n">
        <v>1876858.09</v>
      </c>
      <c r="K52" s="63" t="n">
        <f aca="false">IF(IF(I52="",0,I52)=0,0,(IF(I52&gt;0,IF(J52&gt;I52,0,I52-J52),IF(J52&gt;I52,I52-J52,0))))</f>
        <v>279612.91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80" t="s">
        <v>87</v>
      </c>
      <c r="H53" s="60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80" t="s">
        <v>89</v>
      </c>
      <c r="H54" s="60"/>
      <c r="I54" s="62" t="n">
        <v>933029</v>
      </c>
      <c r="J54" s="62" t="n">
        <v>520368.88</v>
      </c>
      <c r="K54" s="63" t="n">
        <f aca="false">IF(IF(I54="",0,I54)=0,0,(IF(I54&gt;0,IF(J54&gt;I54,0,I54-J54),IF(J54&gt;I54,I54-J54,0))))</f>
        <v>412660.12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80" t="s">
        <v>93</v>
      </c>
      <c r="H55" s="60"/>
      <c r="I55" s="62" t="n">
        <v>145400</v>
      </c>
      <c r="J55" s="62" t="n">
        <v>114404.02</v>
      </c>
      <c r="K55" s="63" t="n">
        <f aca="false">IF(IF(I55="",0,I55)=0,0,(IF(I55&gt;0,IF(J55&gt;I55,0,I55-J55),IF(J55&gt;I55,I55-J55,0))))</f>
        <v>30995.98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80" t="s">
        <v>97</v>
      </c>
      <c r="H56" s="60"/>
      <c r="I56" s="62" t="n">
        <v>78000</v>
      </c>
      <c r="J56" s="62" t="n">
        <v>36809.34</v>
      </c>
      <c r="K56" s="63" t="n">
        <f aca="false">IF(IF(I56="",0,I56)=0,0,(IF(I56&gt;0,IF(J56&gt;I56,0,I56-J56),IF(J56&gt;I56,I56-J56,0))))</f>
        <v>41190.66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80" t="s">
        <v>99</v>
      </c>
      <c r="H57" s="60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80" t="s">
        <v>101</v>
      </c>
      <c r="H58" s="60"/>
      <c r="I58" s="62" t="n">
        <v>3570</v>
      </c>
      <c r="J58" s="62" t="n">
        <v>485.62</v>
      </c>
      <c r="K58" s="63" t="n">
        <f aca="false">IF(IF(I58="",0,I58)=0,0,(IF(I58&gt;0,IF(J58&gt;I58,0,I58-J58),IF(J58&gt;I58,I58-J58,0))))</f>
        <v>3084.38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80" t="s">
        <v>103</v>
      </c>
      <c r="H59" s="60"/>
      <c r="I59" s="62" t="n">
        <v>33430</v>
      </c>
      <c r="J59" s="62" t="n">
        <v>27167.87</v>
      </c>
      <c r="K59" s="63" t="n">
        <f aca="false">IF(IF(I59="",0,I59)=0,0,(IF(I59&gt;0,IF(J59&gt;I59,0,I59-J59),IF(J59&gt;I59,I59-J59,0))))</f>
        <v>6262.13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80" t="s">
        <v>85</v>
      </c>
      <c r="H60" s="60"/>
      <c r="I60" s="62" t="n">
        <v>87200</v>
      </c>
      <c r="J60" s="62" t="n">
        <v>51114.1</v>
      </c>
      <c r="K60" s="63" t="n">
        <f aca="false">IF(IF(I60="",0,I60)=0,0,(IF(I60&gt;0,IF(J60&gt;I60,0,I60-J60),IF(J60&gt;I60,I60-J60,0))))</f>
        <v>36085.9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80" t="s">
        <v>89</v>
      </c>
      <c r="H61" s="60"/>
      <c r="I61" s="62" t="n">
        <v>37700</v>
      </c>
      <c r="J61" s="62" t="n">
        <v>13957.21</v>
      </c>
      <c r="K61" s="63" t="n">
        <f aca="false">IF(IF(I61="",0,I61)=0,0,(IF(I61&gt;0,IF(J61&gt;I61,0,I61-J61),IF(J61&gt;I61,I61-J61,0))))</f>
        <v>23742.79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80" t="s">
        <v>93</v>
      </c>
      <c r="H62" s="60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80" t="s">
        <v>108</v>
      </c>
      <c r="H63" s="60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80" t="s">
        <v>112</v>
      </c>
      <c r="H64" s="60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80" t="s">
        <v>93</v>
      </c>
      <c r="H65" s="60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80" t="s">
        <v>117</v>
      </c>
      <c r="H66" s="60"/>
      <c r="I66" s="62" t="n">
        <v>54000</v>
      </c>
      <c r="J66" s="62" t="n">
        <v>31500</v>
      </c>
      <c r="K66" s="63" t="n">
        <f aca="false">IF(IF(I66="",0,I66)=0,0,(IF(I66&gt;0,IF(J66&gt;I66,0,I66-J66),IF(J66&gt;I66,I66-J66,0))))</f>
        <v>225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80" t="s">
        <v>93</v>
      </c>
      <c r="H67" s="60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80" t="s">
        <v>97</v>
      </c>
      <c r="H68" s="60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80" t="s">
        <v>120</v>
      </c>
      <c r="H69" s="60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80" t="s">
        <v>85</v>
      </c>
      <c r="H70" s="60"/>
      <c r="I70" s="62" t="n">
        <v>96324</v>
      </c>
      <c r="J70" s="62" t="n">
        <v>65849.12</v>
      </c>
      <c r="K70" s="63" t="n">
        <f aca="false">IF(IF(I70="",0,I70)=0,0,(IF(I70&gt;0,IF(J70&gt;I70,0,I70-J70),IF(J70&gt;I70,I70-J70,0))))</f>
        <v>30474.88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80" t="s">
        <v>89</v>
      </c>
      <c r="H71" s="60"/>
      <c r="I71" s="62" t="n">
        <v>41864</v>
      </c>
      <c r="J71" s="62" t="n">
        <v>17689.23</v>
      </c>
      <c r="K71" s="63" t="n">
        <f aca="false">IF(IF(I71="",0,I71)=0,0,(IF(I71&gt;0,IF(J71&gt;I71,0,I71-J71),IF(J71&gt;I71,I71-J71,0))))</f>
        <v>24174.77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80" t="s">
        <v>93</v>
      </c>
      <c r="H72" s="60"/>
      <c r="I72" s="62" t="n">
        <v>62100</v>
      </c>
      <c r="J72" s="62" t="n">
        <v>38046</v>
      </c>
      <c r="K72" s="63" t="n">
        <f aca="false">IF(IF(I72="",0,I72)=0,0,(IF(I72&gt;0,IF(J72&gt;I72,0,I72-J72),IF(J72&gt;I72,I72-J72,0))))</f>
        <v>2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80" t="s">
        <v>93</v>
      </c>
      <c r="H73" s="60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80" t="s">
        <v>93</v>
      </c>
      <c r="H74" s="60"/>
      <c r="I74" s="62" t="n">
        <v>662000</v>
      </c>
      <c r="J74" s="62" t="n">
        <v>657000</v>
      </c>
      <c r="K74" s="63" t="n">
        <f aca="false">IF(IF(I74="",0,I74)=0,0,(IF(I74&gt;0,IF(J74&gt;I74,0,I74-J74),IF(J74&gt;I74,I74-J74,0))))</f>
        <v>5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80" t="s">
        <v>93</v>
      </c>
      <c r="H75" s="60"/>
      <c r="I75" s="62" t="n">
        <v>661000</v>
      </c>
      <c r="J75" s="62" t="n">
        <v>392448</v>
      </c>
      <c r="K75" s="63" t="n">
        <f aca="false">IF(IF(I75="",0,I75)=0,0,(IF(I75&gt;0,IF(J75&gt;I75,0,I75-J75),IF(J75&gt;I75,I75-J75,0))))</f>
        <v>268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80" t="s">
        <v>93</v>
      </c>
      <c r="H76" s="60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80" t="s">
        <v>93</v>
      </c>
      <c r="H77" s="60"/>
      <c r="I77" s="62" t="n">
        <v>569749.05</v>
      </c>
      <c r="J77" s="62" t="n">
        <v>497281.07</v>
      </c>
      <c r="K77" s="63" t="n">
        <f aca="false">IF(IF(I77="",0,I77)=0,0,(IF(I77&gt;0,IF(J77&gt;I77,0,I77-J77),IF(J77&gt;I77,I77-J77,0))))</f>
        <v>72467.98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80" t="s">
        <v>93</v>
      </c>
      <c r="H78" s="60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80" t="s">
        <v>93</v>
      </c>
      <c r="H79" s="60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80" t="s">
        <v>93</v>
      </c>
      <c r="H80" s="60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80" t="s">
        <v>93</v>
      </c>
      <c r="H81" s="60"/>
      <c r="I81" s="62" t="n">
        <v>168200</v>
      </c>
      <c r="J81" s="62" t="n">
        <v>27180.8</v>
      </c>
      <c r="K81" s="63" t="n">
        <f aca="false">IF(IF(I81="",0,I81)=0,0,(IF(I81&gt;0,IF(J81&gt;I81,0,I81-J81),IF(J81&gt;I81,I81-J81,0))))</f>
        <v>141019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80" t="s">
        <v>93</v>
      </c>
      <c r="H82" s="60"/>
      <c r="I82" s="62" t="n">
        <v>594238.88</v>
      </c>
      <c r="J82" s="62" t="n">
        <v>142475.85</v>
      </c>
      <c r="K82" s="63" t="n">
        <f aca="false">IF(IF(I82="",0,I82)=0,0,(IF(I82&gt;0,IF(J82&gt;I82,0,I82-J82),IF(J82&gt;I82,I82-J82,0))))</f>
        <v>451763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80" t="s">
        <v>97</v>
      </c>
      <c r="H83" s="60"/>
      <c r="I83" s="62" t="n">
        <v>1035761.12</v>
      </c>
      <c r="J83" s="62" t="n">
        <v>915893.7</v>
      </c>
      <c r="K83" s="63" t="n">
        <f aca="false">IF(IF(I83="",0,I83)=0,0,(IF(I83&gt;0,IF(J83&gt;I83,0,I83-J83),IF(J83&gt;I83,I83-J83,0))))</f>
        <v>119867.42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80" t="s">
        <v>93</v>
      </c>
      <c r="H84" s="60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80" t="s">
        <v>93</v>
      </c>
      <c r="H85" s="60"/>
      <c r="I85" s="62" t="n">
        <v>4895102.83</v>
      </c>
      <c r="J85" s="62" t="n">
        <v>665173.78</v>
      </c>
      <c r="K85" s="63" t="n">
        <f aca="false">IF(IF(I85="",0,I85)=0,0,(IF(I85&gt;0,IF(J85&gt;I85,0,I85-J85),IF(J85&gt;I85,I85-J85,0))))</f>
        <v>4229929.05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80" t="s">
        <v>93</v>
      </c>
      <c r="H86" s="60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80" t="s">
        <v>93</v>
      </c>
      <c r="H87" s="60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80" t="s">
        <v>93</v>
      </c>
      <c r="H88" s="60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80" t="s">
        <v>93</v>
      </c>
      <c r="H89" s="60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80" t="s">
        <v>93</v>
      </c>
      <c r="H90" s="60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80" t="s">
        <v>149</v>
      </c>
      <c r="H91" s="60"/>
      <c r="I91" s="62" t="n">
        <v>2146300</v>
      </c>
      <c r="J91" s="62" t="n">
        <v>1285706.95</v>
      </c>
      <c r="K91" s="63" t="n">
        <f aca="false">IF(IF(I91="",0,I91)=0,0,(IF(I91&gt;0,IF(J91&gt;I91,0,I91-J91),IF(J91&gt;I91,I91-J91,0))))</f>
        <v>860593.05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80" t="s">
        <v>153</v>
      </c>
      <c r="H92" s="60"/>
      <c r="I92" s="62" t="n">
        <v>184900</v>
      </c>
      <c r="J92" s="62" t="n">
        <v>107719.5</v>
      </c>
      <c r="K92" s="63" t="n">
        <f aca="false">IF(IF(I92="",0,I92)=0,0,(IF(I92&gt;0,IF(J92&gt;I92,0,I92-J92),IF(J92&gt;I92,I92-J92,0))))</f>
        <v>77180.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80" t="s">
        <v>93</v>
      </c>
      <c r="H93" s="60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3"/>
      <c r="I96" s="95" t="n">
        <f aca="false">0-I104</f>
        <v>-146693.24</v>
      </c>
      <c r="J96" s="95" t="n">
        <f aca="false">J16-J45</f>
        <v>1122440.07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39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6"/>
      <c r="I104" s="100" t="n">
        <f aca="false">I106+I110+I114</f>
        <v>146693.24</v>
      </c>
      <c r="J104" s="100" t="n">
        <f aca="false">J106+J110+J114</f>
        <v>-1122440.07</v>
      </c>
      <c r="K104" s="101" t="n">
        <f aca="false">K106+K110+K114</f>
        <v>1269133.31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3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8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2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19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12" t="s">
        <v>36</v>
      </c>
      <c r="E110" s="112"/>
      <c r="F110" s="112"/>
      <c r="G110" s="112"/>
      <c r="H110" s="112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2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19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3"/>
      <c r="I114" s="131" t="n">
        <v>146693.24</v>
      </c>
      <c r="J114" s="131" t="n">
        <v>-1122440.07</v>
      </c>
      <c r="K114" s="132" t="n">
        <f aca="false">IF(IF(I114="",0,I114)=0,0,(IF(I114&gt;0,IF(J114&gt;I114,0,I114-J114),IF(J114&gt;I114,I114-J114,0))))</f>
        <v>1269133.31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3"/>
      <c r="I115" s="131" t="n">
        <v>146693.24</v>
      </c>
      <c r="J115" s="131" t="n">
        <v>-1122440.07</v>
      </c>
      <c r="K115" s="132" t="n">
        <f aca="false">IF(IF(I115="",0,I115)=0,0,(IF(I115&gt;0,IF(J115&gt;I115,0,I115-J115),IF(J115&gt;I115,I115-J115,0))))</f>
        <v>1269133.31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3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6"/>
      <c r="I117" s="138" t="n">
        <v>-18172580.31</v>
      </c>
      <c r="J117" s="138" t="n">
        <v>-11461588.58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6"/>
      <c r="I118" s="138" t="n">
        <v>18319273.55</v>
      </c>
      <c r="J118" s="138" t="n">
        <v>10339148.51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4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B39:K39"/>
    <mergeCell ref="B41:B43"/>
    <mergeCell ref="C41:C43"/>
    <mergeCell ref="D41:H43"/>
    <mergeCell ref="I41:I43"/>
    <mergeCell ref="J41:J43"/>
    <mergeCell ref="K41:K43"/>
    <mergeCell ref="D44:H44"/>
    <mergeCell ref="D45:H45"/>
    <mergeCell ref="D46:H46"/>
    <mergeCell ref="D96:H96"/>
    <mergeCell ref="B98:K98"/>
    <mergeCell ref="B100:B102"/>
    <mergeCell ref="C100:C102"/>
    <mergeCell ref="D100:H102"/>
    <mergeCell ref="I100:I102"/>
    <mergeCell ref="J100:J102"/>
    <mergeCell ref="K100:K102"/>
    <mergeCell ref="D103:H103"/>
    <mergeCell ref="D104:H104"/>
    <mergeCell ref="D105:H105"/>
    <mergeCell ref="D106:H106"/>
    <mergeCell ref="D107:H107"/>
    <mergeCell ref="E108:H108"/>
    <mergeCell ref="E109:H109"/>
    <mergeCell ref="D110:H110"/>
    <mergeCell ref="D111:H111"/>
    <mergeCell ref="E112:H112"/>
    <mergeCell ref="E113:H113"/>
    <mergeCell ref="D114:H114"/>
    <mergeCell ref="D115:H115"/>
    <mergeCell ref="D116:H116"/>
    <mergeCell ref="E117:H117"/>
    <mergeCell ref="E118:H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5:43Z</dcterms:created>
  <dc:creator>Data Mill OpenXML producer</dc:creator>
  <dc:description/>
  <dc:language>en-US</dc:language>
  <cp:lastModifiedBy>Пользователь</cp:lastModifiedBy>
  <dcterms:modified xsi:type="dcterms:W3CDTF">2025-02-14T05:37:48Z</dcterms:modified>
  <cp:revision>0</cp:revision>
  <dc:subject/>
  <dc:title/>
</cp:coreProperties>
</file>