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503117 (ДетКБК)" sheetId="1" state="visible" r:id="rId2"/>
    <sheet name="0503117 (ДетКБК.КОСГУ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4" uniqueCount="185">
  <si>
    <t xml:space="preserve">ОТЧЕТ ОБ ИСПОЛНЕНИИ БЮДЖЕТА</t>
  </si>
  <si>
    <t xml:space="preserve">КОДЫ</t>
  </si>
  <si>
    <t xml:space="preserve">334</t>
  </si>
  <si>
    <t xml:space="preserve">0503117</t>
  </si>
  <si>
    <t xml:space="preserve">3</t>
  </si>
  <si>
    <t xml:space="preserve">на</t>
  </si>
  <si>
    <t xml:space="preserve">01 ноября 2024 г.</t>
  </si>
  <si>
    <t xml:space="preserve">Дата</t>
  </si>
  <si>
    <t xml:space="preserve">500</t>
  </si>
  <si>
    <t xml:space="preserve">по ОКПО</t>
  </si>
  <si>
    <t xml:space="preserve">04544872</t>
  </si>
  <si>
    <t xml:space="preserve">01.11.2024</t>
  </si>
  <si>
    <t xml:space="preserve">Наименование финансового органа</t>
  </si>
  <si>
    <t xml:space="preserve">Муниципальное учреждение Администрация Медниковского сельского поселения</t>
  </si>
  <si>
    <t xml:space="preserve">Глава по БК</t>
  </si>
  <si>
    <t xml:space="preserve">Наименование публично-правового образования</t>
  </si>
  <si>
    <t xml:space="preserve">Бюджет Медниковского сельского поселения</t>
  </si>
  <si>
    <t xml:space="preserve">по ОКТМО</t>
  </si>
  <si>
    <t xml:space="preserve">49639449</t>
  </si>
  <si>
    <t xml:space="preserve">Периодичность:  месячная, квартальная, годовая</t>
  </si>
  <si>
    <t xml:space="preserve">Единица измерения:  руб</t>
  </si>
  <si>
    <t xml:space="preserve">383</t>
  </si>
  <si>
    <t xml:space="preserve">5322013204</t>
  </si>
  <si>
    <t xml:space="preserve">1. Доходы бюджета</t>
  </si>
  <si>
    <t xml:space="preserve">МЕСЯЦ</t>
  </si>
  <si>
    <t xml:space="preserve">Наименование показателя</t>
  </si>
  <si>
    <t xml:space="preserve">Код
стро-
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х</t>
  </si>
  <si>
    <t xml:space="preserve">в том числе: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000</t>
  </si>
  <si>
    <t xml:space="preserve">1010201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101020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6101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06010301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06060331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060604310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0804020010000110</t>
  </si>
  <si>
    <t xml:space="preserve">Плата по соглашениям об установлении сервитута, заключенным органами исполнительной власти субъектов Российской Федерации, государственными или муниципальными предприятиями либо государственными или муниципальными учреждениями в отношении земельных участков, которые расположены в границах сельских поселений,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</t>
  </si>
  <si>
    <t xml:space="preserve">11105326100000120</t>
  </si>
  <si>
    <t xml:space="preserve">Прочие неналоговые доходы бюджетов сельских поселений</t>
  </si>
  <si>
    <t xml:space="preserve">1170505010000018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0216001100000150</t>
  </si>
  <si>
    <t xml:space="preserve">Субсидии бюджетам сельских поселений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20225299100000150</t>
  </si>
  <si>
    <t xml:space="preserve">Прочие субсидии бюджетам сельских поселений</t>
  </si>
  <si>
    <t xml:space="preserve">202299991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0230024100000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0235118100000150</t>
  </si>
  <si>
    <t xml:space="preserve">Прочие межбюджетные трансферты, передаваемые бюджетам сельских поселений</t>
  </si>
  <si>
    <t xml:space="preserve">20249999100000150</t>
  </si>
  <si>
    <t xml:space="preserve">Прочие безвозмездные поступления в бюджеты сельских поселений</t>
  </si>
  <si>
    <t xml:space="preserve">20705030100000150</t>
  </si>
  <si>
    <t xml:space="preserve">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Фонд оплаты труда государственных (муниципальных) органов</t>
  </si>
  <si>
    <t xml:space="preserve">0102</t>
  </si>
  <si>
    <t xml:space="preserve">9000010020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Прочая закупка товаров, работ и услуг</t>
  </si>
  <si>
    <t xml:space="preserve">0104</t>
  </si>
  <si>
    <t xml:space="preserve">0100001010</t>
  </si>
  <si>
    <t xml:space="preserve">244</t>
  </si>
  <si>
    <t xml:space="preserve">0600120090</t>
  </si>
  <si>
    <t xml:space="preserve">9000010040</t>
  </si>
  <si>
    <t xml:space="preserve">Закупка энергетических ресурсов</t>
  </si>
  <si>
    <t xml:space="preserve">247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9000170280</t>
  </si>
  <si>
    <t xml:space="preserve">Иные межбюджетные трансферты</t>
  </si>
  <si>
    <t xml:space="preserve">0106</t>
  </si>
  <si>
    <t xml:space="preserve">9000000050</t>
  </si>
  <si>
    <t xml:space="preserve">540</t>
  </si>
  <si>
    <t xml:space="preserve">Резервные средства</t>
  </si>
  <si>
    <t xml:space="preserve">0111</t>
  </si>
  <si>
    <t xml:space="preserve">9000040990</t>
  </si>
  <si>
    <t xml:space="preserve">870</t>
  </si>
  <si>
    <t xml:space="preserve">0113</t>
  </si>
  <si>
    <t xml:space="preserve">0700040060</t>
  </si>
  <si>
    <t xml:space="preserve">Иные выплаты населению</t>
  </si>
  <si>
    <t xml:space="preserve">9000040100</t>
  </si>
  <si>
    <t xml:space="preserve">360</t>
  </si>
  <si>
    <t xml:space="preserve">900004011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1</t>
  </si>
  <si>
    <t xml:space="preserve">0203</t>
  </si>
  <si>
    <t xml:space="preserve">9000051180</t>
  </si>
  <si>
    <t xml:space="preserve">0310</t>
  </si>
  <si>
    <t xml:space="preserve">9000040140</t>
  </si>
  <si>
    <t xml:space="preserve">0409</t>
  </si>
  <si>
    <t xml:space="preserve">0220040230</t>
  </si>
  <si>
    <t xml:space="preserve">0220071520</t>
  </si>
  <si>
    <t xml:space="preserve">0310071520</t>
  </si>
  <si>
    <t xml:space="preserve">03100S1520</t>
  </si>
  <si>
    <t xml:space="preserve">0320040230</t>
  </si>
  <si>
    <t xml:space="preserve">0412</t>
  </si>
  <si>
    <t xml:space="preserve">0300300000</t>
  </si>
  <si>
    <t xml:space="preserve">0503</t>
  </si>
  <si>
    <t xml:space="preserve">0100072090</t>
  </si>
  <si>
    <t xml:space="preserve">01000S2090</t>
  </si>
  <si>
    <t xml:space="preserve">0110040530</t>
  </si>
  <si>
    <t xml:space="preserve">0120040510</t>
  </si>
  <si>
    <t xml:space="preserve">0130040540</t>
  </si>
  <si>
    <t xml:space="preserve">01300L2990</t>
  </si>
  <si>
    <t xml:space="preserve">0160101000</t>
  </si>
  <si>
    <t xml:space="preserve">02100L4670</t>
  </si>
  <si>
    <t xml:space="preserve">0210175260</t>
  </si>
  <si>
    <t xml:space="preserve">02101S5260</t>
  </si>
  <si>
    <t xml:space="preserve">0707</t>
  </si>
  <si>
    <t xml:space="preserve">9000040070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801</t>
  </si>
  <si>
    <t xml:space="preserve">0600120060</t>
  </si>
  <si>
    <t xml:space="preserve">621</t>
  </si>
  <si>
    <t xml:space="preserve">Иные пенсии, социальные доплаты к пенсиям</t>
  </si>
  <si>
    <t xml:space="preserve">1001</t>
  </si>
  <si>
    <t xml:space="preserve">9000080000</t>
  </si>
  <si>
    <t xml:space="preserve">312</t>
  </si>
  <si>
    <t xml:space="preserve">1101</t>
  </si>
  <si>
    <t xml:space="preserve">9000040080</t>
  </si>
  <si>
    <t xml:space="preserve">Результат исполнения бюджета (дефицит / профицит)</t>
  </si>
  <si>
    <t xml:space="preserve">3. Источники финансирования дефицита бюджета</t>
  </si>
  <si>
    <t xml:space="preserve">Форма 0503117  с.3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00001000000000000000</t>
  </si>
  <si>
    <t xml:space="preserve">Изменение остатков средств на счетах по учету средств бюджета</t>
  </si>
  <si>
    <t xml:space="preserve">000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00001060000000000000</t>
  </si>
  <si>
    <t xml:space="preserve">Увеличение прочих остатков денежных средств бюджетов сельских поселений</t>
  </si>
  <si>
    <t xml:space="preserve">710</t>
  </si>
  <si>
    <t xml:space="preserve">01050201100000510</t>
  </si>
  <si>
    <t xml:space="preserve">Уменьшение прочих остатков денежных средств бюджетов сельских поселений</t>
  </si>
  <si>
    <t xml:space="preserve">720</t>
  </si>
  <si>
    <t xml:space="preserve">01050201100000610</t>
  </si>
  <si>
    <t xml:space="preserve">Руководитель          ____________________</t>
  </si>
  <si>
    <t xml:space="preserve">Руководитель финансово-
экономической службы</t>
  </si>
  <si>
    <t xml:space="preserve">(подпись)</t>
  </si>
  <si>
    <t xml:space="preserve">(расшифровка подписи)</t>
  </si>
  <si>
    <t xml:space="preserve">Главный бухгалтер ____________________</t>
  </si>
  <si>
    <t xml:space="preserve">"________"    ________________________  20  ___ 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"/>
    <numFmt numFmtId="168" formatCode="General"/>
  </numFmts>
  <fonts count="7">
    <font>
      <sz val="10"/>
      <color rgb="FF00000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 Cyr"/>
      <family val="0"/>
    </font>
    <font>
      <sz val="8"/>
      <color rgb="FF000000"/>
      <name val="Arial Cyr"/>
      <family val="0"/>
    </font>
    <font>
      <b val="true"/>
      <sz val="8"/>
      <color rgb="FF000000"/>
      <name val="Arial Cyr"/>
      <family val="0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99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0C0C0"/>
      </patternFill>
    </fill>
    <fill>
      <patternFill patternType="solid">
        <fgColor rgb="FF99BF99"/>
        <bgColor rgb="FFBFBFBF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5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6" fillId="4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4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6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6" borderId="4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6" borderId="4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6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5" fillId="6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6" fillId="7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7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BF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44.7"/>
    <col collapsed="false" customWidth="true" hidden="false" outlineLevel="0" max="4" min="3" style="0" width="5.71"/>
    <col collapsed="false" customWidth="true" hidden="false" outlineLevel="0" max="5" min="5" style="0" width="6.7"/>
    <col collapsed="false" customWidth="true" hidden="false" outlineLevel="0" max="6" min="6" style="0" width="11.7"/>
    <col collapsed="false" customWidth="true" hidden="false" outlineLevel="0" max="7" min="7" style="0" width="5.71"/>
    <col collapsed="false" customWidth="true" hidden="true" outlineLevel="0" max="8" min="8" style="0" width="4.7"/>
    <col collapsed="false" customWidth="true" hidden="false" outlineLevel="0" max="11" min="9" style="0" width="19.7"/>
    <col collapsed="false" customWidth="true" hidden="true" outlineLevel="0" max="12" min="12" style="0" width="24.28"/>
    <col collapsed="false" customWidth="true" hidden="true" outlineLevel="0" max="13" min="13" style="0" width="51.14"/>
    <col collapsed="false" customWidth="true" hidden="true" outlineLevel="0" max="14" min="14" style="0" width="56.7"/>
    <col collapsed="false" customWidth="false" hidden="true" outlineLevel="0" max="21" min="15" style="0" width="9.06"/>
  </cols>
  <sheetData>
    <row r="1" customFormat="false" ht="5.1" hidden="false" customHeight="true" outlineLevel="0" collapsed="false">
      <c r="K1" s="1"/>
    </row>
    <row r="2" customFormat="false" ht="15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3" t="s">
        <v>1</v>
      </c>
      <c r="L2" s="4" t="s">
        <v>2</v>
      </c>
      <c r="M2" s="5"/>
    </row>
    <row r="3" customFormat="false" ht="15" hidden="false" customHeight="true" outlineLevel="0" collapsed="false">
      <c r="B3" s="6"/>
      <c r="C3" s="7"/>
      <c r="D3" s="8"/>
      <c r="E3" s="8"/>
      <c r="F3" s="8"/>
      <c r="G3" s="8"/>
      <c r="H3" s="8"/>
      <c r="I3" s="9"/>
      <c r="J3" s="10"/>
      <c r="K3" s="11" t="s">
        <v>3</v>
      </c>
      <c r="L3" s="12" t="s">
        <v>4</v>
      </c>
      <c r="M3" s="5"/>
    </row>
    <row r="4" customFormat="false" ht="15" hidden="false" customHeight="true" outlineLevel="0" collapsed="false">
      <c r="B4" s="13" t="s">
        <v>5</v>
      </c>
      <c r="C4" s="14" t="s">
        <v>6</v>
      </c>
      <c r="D4" s="14"/>
      <c r="E4" s="14"/>
      <c r="F4" s="15"/>
      <c r="G4" s="15"/>
      <c r="H4" s="16"/>
      <c r="I4" s="16"/>
      <c r="J4" s="17" t="s">
        <v>7</v>
      </c>
      <c r="K4" s="18" t="n">
        <v>45597</v>
      </c>
      <c r="L4" s="12" t="s">
        <v>8</v>
      </c>
      <c r="M4" s="5"/>
    </row>
    <row r="5" customFormat="false" ht="15" hidden="false" customHeight="true" outlineLevel="0" collapsed="false">
      <c r="B5" s="7"/>
      <c r="C5" s="19"/>
      <c r="D5" s="19"/>
      <c r="E5" s="19"/>
      <c r="F5" s="7"/>
      <c r="G5" s="7"/>
      <c r="H5" s="7"/>
      <c r="I5" s="5"/>
      <c r="J5" s="20" t="s">
        <v>9</v>
      </c>
      <c r="K5" s="21" t="s">
        <v>10</v>
      </c>
      <c r="L5" s="12" t="s">
        <v>11</v>
      </c>
      <c r="M5" s="5"/>
    </row>
    <row r="6" customFormat="false" ht="21.4" hidden="false" customHeight="true" outlineLevel="0" collapsed="false">
      <c r="B6" s="7" t="s">
        <v>12</v>
      </c>
      <c r="C6" s="22" t="s">
        <v>13</v>
      </c>
      <c r="D6" s="22"/>
      <c r="E6" s="22"/>
      <c r="F6" s="22"/>
      <c r="G6" s="22"/>
      <c r="H6" s="22"/>
      <c r="I6" s="22"/>
      <c r="J6" s="20" t="s">
        <v>14</v>
      </c>
      <c r="K6" s="21" t="s">
        <v>2</v>
      </c>
      <c r="L6" s="12"/>
      <c r="M6" s="5"/>
      <c r="N6" s="23" t="s">
        <v>13</v>
      </c>
    </row>
    <row r="7" customFormat="false" ht="15" hidden="false" customHeight="true" outlineLevel="0" collapsed="false">
      <c r="B7" s="7" t="s">
        <v>15</v>
      </c>
      <c r="C7" s="24" t="s">
        <v>16</v>
      </c>
      <c r="D7" s="24"/>
      <c r="E7" s="24"/>
      <c r="F7" s="24"/>
      <c r="G7" s="24"/>
      <c r="H7" s="24"/>
      <c r="I7" s="24"/>
      <c r="J7" s="20" t="s">
        <v>17</v>
      </c>
      <c r="K7" s="21" t="s">
        <v>18</v>
      </c>
      <c r="L7" s="12" t="s">
        <v>4</v>
      </c>
      <c r="M7" s="5"/>
      <c r="N7" s="23" t="s">
        <v>16</v>
      </c>
    </row>
    <row r="8" customFormat="false" ht="15" hidden="false" customHeight="true" outlineLevel="0" collapsed="false">
      <c r="B8" s="25" t="s">
        <v>19</v>
      </c>
      <c r="C8" s="19"/>
      <c r="D8" s="19"/>
      <c r="E8" s="19"/>
      <c r="F8" s="19"/>
      <c r="G8" s="19"/>
      <c r="H8" s="19"/>
      <c r="I8" s="26"/>
      <c r="J8" s="20"/>
      <c r="K8" s="27"/>
      <c r="L8" s="12"/>
    </row>
    <row r="9" customFormat="false" ht="13.5" hidden="false" customHeight="true" outlineLevel="0" collapsed="false">
      <c r="B9" s="7" t="s">
        <v>20</v>
      </c>
      <c r="C9" s="7"/>
      <c r="D9" s="7"/>
      <c r="E9" s="7"/>
      <c r="F9" s="7"/>
      <c r="G9" s="7"/>
      <c r="H9" s="7"/>
      <c r="I9" s="5"/>
      <c r="J9" s="28"/>
      <c r="K9" s="29" t="s">
        <v>21</v>
      </c>
      <c r="L9" s="12" t="s">
        <v>22</v>
      </c>
    </row>
    <row r="10" customFormat="false" ht="15" hidden="false" customHeight="true" outlineLevel="0" collapsed="false">
      <c r="B10" s="30" t="s">
        <v>23</v>
      </c>
      <c r="C10" s="30"/>
      <c r="D10" s="30"/>
      <c r="E10" s="30"/>
      <c r="F10" s="30"/>
      <c r="G10" s="30"/>
      <c r="H10" s="30"/>
      <c r="I10" s="30"/>
      <c r="J10" s="30"/>
      <c r="K10" s="30"/>
      <c r="L10" s="31" t="s">
        <v>24</v>
      </c>
    </row>
    <row r="11" customFormat="false" ht="15" hidden="false" customHeight="true" outlineLevel="0" collapsed="false">
      <c r="B11" s="32"/>
      <c r="C11" s="32"/>
      <c r="D11" s="1"/>
      <c r="E11" s="1"/>
      <c r="F11" s="1"/>
      <c r="G11" s="1"/>
      <c r="H11" s="1"/>
      <c r="I11" s="33"/>
      <c r="J11" s="33"/>
      <c r="K11" s="1"/>
      <c r="L11" s="5"/>
    </row>
    <row r="12" customFormat="false" ht="12.75" hidden="false" customHeight="true" outlineLevel="0" collapsed="false">
      <c r="B12" s="34" t="s">
        <v>25</v>
      </c>
      <c r="C12" s="35" t="s">
        <v>26</v>
      </c>
      <c r="D12" s="35" t="s">
        <v>27</v>
      </c>
      <c r="E12" s="35"/>
      <c r="F12" s="35"/>
      <c r="G12" s="35"/>
      <c r="H12" s="35"/>
      <c r="I12" s="35" t="s">
        <v>28</v>
      </c>
      <c r="J12" s="35" t="s">
        <v>29</v>
      </c>
      <c r="K12" s="36" t="s">
        <v>30</v>
      </c>
      <c r="L12" s="37"/>
    </row>
    <row r="13" customFormat="false" ht="15" hidden="false" customHeight="true" outlineLevel="0" collapsed="false">
      <c r="B13" s="34"/>
      <c r="C13" s="35"/>
      <c r="D13" s="35"/>
      <c r="E13" s="35"/>
      <c r="F13" s="35"/>
      <c r="G13" s="35"/>
      <c r="H13" s="35"/>
      <c r="I13" s="35"/>
      <c r="J13" s="35"/>
      <c r="K13" s="36"/>
      <c r="L13" s="37"/>
    </row>
    <row r="14" customFormat="false" ht="15" hidden="false" customHeight="true" outlineLevel="0" collapsed="false">
      <c r="B14" s="34"/>
      <c r="C14" s="35"/>
      <c r="D14" s="35"/>
      <c r="E14" s="35"/>
      <c r="F14" s="35"/>
      <c r="G14" s="35"/>
      <c r="H14" s="35"/>
      <c r="I14" s="35"/>
      <c r="J14" s="35"/>
      <c r="K14" s="36"/>
      <c r="L14" s="37"/>
    </row>
    <row r="15" customFormat="false" ht="13.5" hidden="false" customHeight="true" outlineLevel="0" collapsed="false">
      <c r="B15" s="38" t="n">
        <v>1</v>
      </c>
      <c r="C15" s="39" t="n">
        <v>2</v>
      </c>
      <c r="D15" s="39" t="n">
        <v>3</v>
      </c>
      <c r="E15" s="39"/>
      <c r="F15" s="39"/>
      <c r="G15" s="39"/>
      <c r="H15" s="40"/>
      <c r="I15" s="41" t="s">
        <v>31</v>
      </c>
      <c r="J15" s="41" t="s">
        <v>32</v>
      </c>
      <c r="K15" s="42" t="s">
        <v>33</v>
      </c>
      <c r="L15" s="43"/>
    </row>
    <row r="16" customFormat="false" ht="15" hidden="false" customHeight="true" outlineLevel="0" collapsed="false">
      <c r="B16" s="44" t="s">
        <v>34</v>
      </c>
      <c r="C16" s="45" t="s">
        <v>35</v>
      </c>
      <c r="D16" s="46" t="s">
        <v>36</v>
      </c>
      <c r="E16" s="46"/>
      <c r="F16" s="46"/>
      <c r="G16" s="46"/>
      <c r="H16" s="47"/>
      <c r="I16" s="48" t="n">
        <v>18237680.31</v>
      </c>
      <c r="J16" s="48" t="n">
        <v>13550016.35</v>
      </c>
      <c r="K16" s="49" t="n">
        <v>4778246.17</v>
      </c>
      <c r="L16" s="50"/>
    </row>
    <row r="17" customFormat="false" ht="15" hidden="false" customHeight="true" outlineLevel="0" collapsed="false">
      <c r="B17" s="51" t="s">
        <v>37</v>
      </c>
      <c r="C17" s="52"/>
      <c r="D17" s="53"/>
      <c r="E17" s="53"/>
      <c r="F17" s="53"/>
      <c r="G17" s="53"/>
      <c r="H17" s="54"/>
      <c r="I17" s="55"/>
      <c r="J17" s="55"/>
      <c r="K17" s="56"/>
      <c r="L17" s="50"/>
    </row>
    <row r="18" customFormat="false" ht="82.35" hidden="false" customHeight="true" outlineLevel="0" collapsed="false">
      <c r="B18" s="57" t="s">
        <v>38</v>
      </c>
      <c r="C18" s="58" t="s">
        <v>35</v>
      </c>
      <c r="D18" s="59" t="s">
        <v>39</v>
      </c>
      <c r="E18" s="60" t="s">
        <v>40</v>
      </c>
      <c r="F18" s="60"/>
      <c r="G18" s="60"/>
      <c r="H18" s="61"/>
      <c r="I18" s="62" t="n">
        <v>129700</v>
      </c>
      <c r="J18" s="62" t="n">
        <v>107284.26</v>
      </c>
      <c r="K18" s="63" t="n">
        <f aca="false">IF(IF(I18="",0,I18)=0,0,(IF(I18&gt;0,IF(J18&gt;I18,0,I18-J18),IF(J18&gt;I18,I18-J18,0))))</f>
        <v>22415.74</v>
      </c>
      <c r="L18" s="64"/>
      <c r="M18" s="65" t="str">
        <f aca="false">IF(D18="","000",D18)&amp;IF(E18="","00000000000000000",E18)</f>
        <v>00010102010010000110</v>
      </c>
      <c r="N18" s="65"/>
      <c r="O18" s="65"/>
      <c r="P18" s="65"/>
      <c r="Q18" s="65"/>
      <c r="R18" s="65"/>
      <c r="S18" s="65"/>
      <c r="T18" s="65"/>
      <c r="U18" s="65"/>
    </row>
    <row r="19" customFormat="false" ht="72.2" hidden="false" customHeight="true" outlineLevel="0" collapsed="false">
      <c r="B19" s="57" t="s">
        <v>41</v>
      </c>
      <c r="C19" s="58" t="s">
        <v>35</v>
      </c>
      <c r="D19" s="59" t="s">
        <v>39</v>
      </c>
      <c r="E19" s="60" t="s">
        <v>42</v>
      </c>
      <c r="F19" s="60"/>
      <c r="G19" s="60"/>
      <c r="H19" s="61"/>
      <c r="I19" s="62"/>
      <c r="J19" s="62" t="n">
        <v>27858.73</v>
      </c>
      <c r="K19" s="63" t="n">
        <f aca="false">IF(IF(I19="",0,I19)=0,0,(IF(I19&gt;0,IF(J19&gt;I19,0,I19-J19),IF(J19&gt;I19,I19-J19,0))))</f>
        <v>0</v>
      </c>
      <c r="L19" s="64"/>
      <c r="M19" s="65" t="str">
        <f aca="false">IF(D19="","000",D19)&amp;IF(E19="","00000000000000000",E19)</f>
        <v>00010102030010000110</v>
      </c>
      <c r="N19" s="65"/>
      <c r="O19" s="65"/>
      <c r="P19" s="65"/>
      <c r="Q19" s="65"/>
      <c r="R19" s="65"/>
      <c r="S19" s="65"/>
      <c r="T19" s="65"/>
      <c r="U19" s="65"/>
    </row>
    <row r="20" customFormat="false" ht="92.45" hidden="false" customHeight="true" outlineLevel="0" collapsed="false">
      <c r="B20" s="57" t="s">
        <v>43</v>
      </c>
      <c r="C20" s="58" t="s">
        <v>35</v>
      </c>
      <c r="D20" s="59" t="s">
        <v>39</v>
      </c>
      <c r="E20" s="60" t="s">
        <v>44</v>
      </c>
      <c r="F20" s="60"/>
      <c r="G20" s="60"/>
      <c r="H20" s="61"/>
      <c r="I20" s="62" t="n">
        <v>381867.35</v>
      </c>
      <c r="J20" s="62" t="n">
        <v>339426.9</v>
      </c>
      <c r="K20" s="63" t="n">
        <f aca="false">IF(IF(I20="",0,I20)=0,0,(IF(I20&gt;0,IF(J20&gt;I20,0,I20-J20),IF(J20&gt;I20,I20-J20,0))))</f>
        <v>42440.45</v>
      </c>
      <c r="L20" s="64"/>
      <c r="M20" s="65" t="str">
        <f aca="false">IF(D20="","000",D20)&amp;IF(E20="","00000000000000000",E20)</f>
        <v>00010302231010000110</v>
      </c>
      <c r="N20" s="65"/>
      <c r="O20" s="65"/>
      <c r="P20" s="65"/>
      <c r="Q20" s="65"/>
      <c r="R20" s="65"/>
      <c r="S20" s="65"/>
      <c r="T20" s="65"/>
      <c r="U20" s="65"/>
    </row>
    <row r="21" customFormat="false" ht="102.6" hidden="false" customHeight="true" outlineLevel="0" collapsed="false">
      <c r="B21" s="57" t="s">
        <v>45</v>
      </c>
      <c r="C21" s="58" t="s">
        <v>35</v>
      </c>
      <c r="D21" s="59" t="s">
        <v>39</v>
      </c>
      <c r="E21" s="60" t="s">
        <v>46</v>
      </c>
      <c r="F21" s="60"/>
      <c r="G21" s="60"/>
      <c r="H21" s="61"/>
      <c r="I21" s="62" t="n">
        <v>1819.48</v>
      </c>
      <c r="J21" s="62" t="n">
        <v>1959.31</v>
      </c>
      <c r="K21" s="63" t="n">
        <f aca="false">IF(IF(I21="",0,I21)=0,0,(IF(I21&gt;0,IF(J21&gt;I21,0,I21-J21),IF(J21&gt;I21,I21-J21,0))))</f>
        <v>0</v>
      </c>
      <c r="L21" s="64"/>
      <c r="M21" s="65" t="str">
        <f aca="false">IF(D21="","000",D21)&amp;IF(E21="","00000000000000000",E21)</f>
        <v>00010302241010000110</v>
      </c>
      <c r="N21" s="65"/>
      <c r="O21" s="65"/>
      <c r="P21" s="65"/>
      <c r="Q21" s="65"/>
      <c r="R21" s="65"/>
      <c r="S21" s="65"/>
      <c r="T21" s="65"/>
      <c r="U21" s="65"/>
    </row>
    <row r="22" customFormat="false" ht="92.45" hidden="false" customHeight="true" outlineLevel="0" collapsed="false">
      <c r="B22" s="57" t="s">
        <v>47</v>
      </c>
      <c r="C22" s="58" t="s">
        <v>35</v>
      </c>
      <c r="D22" s="59" t="s">
        <v>39</v>
      </c>
      <c r="E22" s="60" t="s">
        <v>48</v>
      </c>
      <c r="F22" s="60"/>
      <c r="G22" s="60"/>
      <c r="H22" s="61"/>
      <c r="I22" s="62" t="n">
        <v>395953.56</v>
      </c>
      <c r="J22" s="62" t="n">
        <v>351930.96</v>
      </c>
      <c r="K22" s="63" t="n">
        <f aca="false">IF(IF(I22="",0,I22)=0,0,(IF(I22&gt;0,IF(J22&gt;I22,0,I22-J22),IF(J22&gt;I22,I22-J22,0))))</f>
        <v>44022.6</v>
      </c>
      <c r="L22" s="64"/>
      <c r="M22" s="65" t="str">
        <f aca="false">IF(D22="","000",D22)&amp;IF(E22="","00000000000000000",E22)</f>
        <v>00010302251010000110</v>
      </c>
      <c r="N22" s="65"/>
      <c r="O22" s="65"/>
      <c r="P22" s="65"/>
      <c r="Q22" s="65"/>
      <c r="R22" s="65"/>
      <c r="S22" s="65"/>
      <c r="T22" s="65"/>
      <c r="U22" s="65"/>
    </row>
    <row r="23" customFormat="false" ht="92.45" hidden="false" customHeight="true" outlineLevel="0" collapsed="false">
      <c r="B23" s="57" t="s">
        <v>49</v>
      </c>
      <c r="C23" s="58" t="s">
        <v>35</v>
      </c>
      <c r="D23" s="59" t="s">
        <v>39</v>
      </c>
      <c r="E23" s="60" t="s">
        <v>50</v>
      </c>
      <c r="F23" s="60"/>
      <c r="G23" s="60"/>
      <c r="H23" s="61"/>
      <c r="I23" s="62" t="n">
        <v>-47450.91</v>
      </c>
      <c r="J23" s="62" t="n">
        <v>-37773.9</v>
      </c>
      <c r="K23" s="63" t="n">
        <f aca="false">IF(IF(I23="",0,I23)=0,0,(IF(I23&gt;0,IF(J23&gt;I23,0,I23-J23),IF(J23&gt;I23,I23-J23,0))))</f>
        <v>-9677.01</v>
      </c>
      <c r="L23" s="64"/>
      <c r="M23" s="65" t="str">
        <f aca="false">IF(D23="","000",D23)&amp;IF(E23="","00000000000000000",E23)</f>
        <v>00010302261010000110</v>
      </c>
      <c r="N23" s="65"/>
      <c r="O23" s="65"/>
      <c r="P23" s="65"/>
      <c r="Q23" s="65"/>
      <c r="R23" s="65"/>
      <c r="S23" s="65"/>
      <c r="T23" s="65"/>
      <c r="U23" s="65"/>
    </row>
    <row r="24" customFormat="false" ht="31.7" hidden="false" customHeight="true" outlineLevel="0" collapsed="false">
      <c r="B24" s="57" t="s">
        <v>51</v>
      </c>
      <c r="C24" s="58" t="s">
        <v>35</v>
      </c>
      <c r="D24" s="59" t="s">
        <v>39</v>
      </c>
      <c r="E24" s="60" t="s">
        <v>52</v>
      </c>
      <c r="F24" s="60"/>
      <c r="G24" s="60"/>
      <c r="H24" s="61"/>
      <c r="I24" s="62" t="n">
        <v>519000</v>
      </c>
      <c r="J24" s="62" t="n">
        <v>328947.53</v>
      </c>
      <c r="K24" s="63" t="n">
        <f aca="false">IF(IF(I24="",0,I24)=0,0,(IF(I24&gt;0,IF(J24&gt;I24,0,I24-J24),IF(J24&gt;I24,I24-J24,0))))</f>
        <v>190052.47</v>
      </c>
      <c r="L24" s="64"/>
      <c r="M24" s="65" t="str">
        <f aca="false">IF(D24="","000",D24)&amp;IF(E24="","00000000000000000",E24)</f>
        <v>00010601030100000110</v>
      </c>
      <c r="N24" s="65"/>
      <c r="O24" s="65"/>
      <c r="P24" s="65"/>
      <c r="Q24" s="65"/>
      <c r="R24" s="65"/>
      <c r="S24" s="65"/>
      <c r="T24" s="65"/>
      <c r="U24" s="65"/>
    </row>
    <row r="25" customFormat="false" ht="31.7" hidden="false" customHeight="true" outlineLevel="0" collapsed="false">
      <c r="B25" s="57" t="s">
        <v>53</v>
      </c>
      <c r="C25" s="58" t="s">
        <v>35</v>
      </c>
      <c r="D25" s="59" t="s">
        <v>39</v>
      </c>
      <c r="E25" s="60" t="s">
        <v>54</v>
      </c>
      <c r="F25" s="60"/>
      <c r="G25" s="60"/>
      <c r="H25" s="61"/>
      <c r="I25" s="62" t="n">
        <v>233000</v>
      </c>
      <c r="J25" s="62" t="n">
        <v>170407.25</v>
      </c>
      <c r="K25" s="63" t="n">
        <f aca="false">IF(IF(I25="",0,I25)=0,0,(IF(I25&gt;0,IF(J25&gt;I25,0,I25-J25),IF(J25&gt;I25,I25-J25,0))))</f>
        <v>62592.75</v>
      </c>
      <c r="L25" s="64"/>
      <c r="M25" s="65" t="str">
        <f aca="false">IF(D25="","000",D25)&amp;IF(E25="","00000000000000000",E25)</f>
        <v>00010606033100000110</v>
      </c>
      <c r="N25" s="65"/>
      <c r="O25" s="65"/>
      <c r="P25" s="65"/>
      <c r="Q25" s="65"/>
      <c r="R25" s="65"/>
      <c r="S25" s="65"/>
      <c r="T25" s="65"/>
      <c r="U25" s="65"/>
    </row>
    <row r="26" customFormat="false" ht="31.7" hidden="false" customHeight="true" outlineLevel="0" collapsed="false">
      <c r="B26" s="57" t="s">
        <v>55</v>
      </c>
      <c r="C26" s="58" t="s">
        <v>35</v>
      </c>
      <c r="D26" s="59" t="s">
        <v>39</v>
      </c>
      <c r="E26" s="60" t="s">
        <v>56</v>
      </c>
      <c r="F26" s="60"/>
      <c r="G26" s="60"/>
      <c r="H26" s="61"/>
      <c r="I26" s="62" t="n">
        <v>1043000</v>
      </c>
      <c r="J26" s="62" t="n">
        <v>526296.26</v>
      </c>
      <c r="K26" s="63" t="n">
        <f aca="false">IF(IF(I26="",0,I26)=0,0,(IF(I26&gt;0,IF(J26&gt;I26,0,I26-J26),IF(J26&gt;I26,I26-J26,0))))</f>
        <v>516703.74</v>
      </c>
      <c r="L26" s="64"/>
      <c r="M26" s="65" t="str">
        <f aca="false">IF(D26="","000",D26)&amp;IF(E26="","00000000000000000",E26)</f>
        <v>00010606043100000110</v>
      </c>
      <c r="N26" s="65"/>
      <c r="O26" s="65"/>
      <c r="P26" s="65"/>
      <c r="Q26" s="65"/>
      <c r="R26" s="65"/>
      <c r="S26" s="65"/>
      <c r="T26" s="65"/>
      <c r="U26" s="65"/>
    </row>
    <row r="27" customFormat="false" ht="51.95" hidden="false" customHeight="true" outlineLevel="0" collapsed="false">
      <c r="B27" s="57" t="s">
        <v>57</v>
      </c>
      <c r="C27" s="58" t="s">
        <v>35</v>
      </c>
      <c r="D27" s="59" t="s">
        <v>39</v>
      </c>
      <c r="E27" s="60" t="s">
        <v>58</v>
      </c>
      <c r="F27" s="60"/>
      <c r="G27" s="60"/>
      <c r="H27" s="61"/>
      <c r="I27" s="62" t="n">
        <v>0</v>
      </c>
      <c r="J27" s="62" t="n">
        <v>9580</v>
      </c>
      <c r="K27" s="63" t="n">
        <f aca="false">IF(IF(I27="",0,I27)=0,0,(IF(I27&gt;0,IF(J27&gt;I27,0,I27-J27),IF(J27&gt;I27,I27-J27,0))))</f>
        <v>0</v>
      </c>
      <c r="L27" s="64"/>
      <c r="M27" s="65" t="str">
        <f aca="false">IF(D27="","000",D27)&amp;IF(E27="","00000000000000000",E27)</f>
        <v>00010804020010000110</v>
      </c>
      <c r="N27" s="65"/>
      <c r="O27" s="65"/>
      <c r="P27" s="65"/>
      <c r="Q27" s="65"/>
      <c r="R27" s="65"/>
      <c r="S27" s="65"/>
      <c r="T27" s="65"/>
      <c r="U27" s="65"/>
    </row>
    <row r="28" customFormat="false" ht="112.7" hidden="false" customHeight="true" outlineLevel="0" collapsed="false">
      <c r="B28" s="57" t="s">
        <v>59</v>
      </c>
      <c r="C28" s="58" t="s">
        <v>35</v>
      </c>
      <c r="D28" s="59" t="s">
        <v>39</v>
      </c>
      <c r="E28" s="60" t="s">
        <v>60</v>
      </c>
      <c r="F28" s="60"/>
      <c r="G28" s="60"/>
      <c r="H28" s="61"/>
      <c r="I28" s="62"/>
      <c r="J28" s="62" t="n">
        <v>0.1</v>
      </c>
      <c r="K28" s="63" t="n">
        <f aca="false">IF(IF(I28="",0,I28)=0,0,(IF(I28&gt;0,IF(J28&gt;I28,0,I28-J28),IF(J28&gt;I28,I28-J28,0))))</f>
        <v>0</v>
      </c>
      <c r="L28" s="64"/>
      <c r="M28" s="65" t="str">
        <f aca="false">IF(D28="","000",D28)&amp;IF(E28="","00000000000000000",E28)</f>
        <v>00011105326100000120</v>
      </c>
      <c r="N28" s="65"/>
      <c r="O28" s="65"/>
      <c r="P28" s="65"/>
      <c r="Q28" s="65"/>
      <c r="R28" s="65"/>
      <c r="S28" s="65"/>
      <c r="T28" s="65"/>
      <c r="U28" s="65"/>
    </row>
    <row r="29" customFormat="false" ht="21.4" hidden="false" customHeight="true" outlineLevel="0" collapsed="false">
      <c r="B29" s="57" t="s">
        <v>61</v>
      </c>
      <c r="C29" s="58" t="s">
        <v>35</v>
      </c>
      <c r="D29" s="59" t="s">
        <v>39</v>
      </c>
      <c r="E29" s="60" t="s">
        <v>62</v>
      </c>
      <c r="F29" s="60"/>
      <c r="G29" s="60"/>
      <c r="H29" s="61"/>
      <c r="I29" s="62" t="n">
        <v>0</v>
      </c>
      <c r="J29" s="62" t="n">
        <v>52553.55</v>
      </c>
      <c r="K29" s="63" t="n">
        <f aca="false">IF(IF(I29="",0,I29)=0,0,(IF(I29&gt;0,IF(J29&gt;I29,0,I29-J29),IF(J29&gt;I29,I29-J29,0))))</f>
        <v>0</v>
      </c>
      <c r="L29" s="64"/>
      <c r="M29" s="65" t="str">
        <f aca="false">IF(D29="","000",D29)&amp;IF(E29="","00000000000000000",E29)</f>
        <v>00011705050100000180</v>
      </c>
      <c r="N29" s="65"/>
      <c r="O29" s="65"/>
      <c r="P29" s="65"/>
      <c r="Q29" s="65"/>
      <c r="R29" s="65"/>
      <c r="S29" s="65"/>
      <c r="T29" s="65"/>
      <c r="U29" s="65"/>
    </row>
    <row r="30" customFormat="false" ht="31.7" hidden="false" customHeight="true" outlineLevel="0" collapsed="false">
      <c r="B30" s="57" t="s">
        <v>63</v>
      </c>
      <c r="C30" s="58" t="s">
        <v>35</v>
      </c>
      <c r="D30" s="59" t="s">
        <v>39</v>
      </c>
      <c r="E30" s="60" t="s">
        <v>64</v>
      </c>
      <c r="F30" s="60"/>
      <c r="G30" s="60"/>
      <c r="H30" s="61"/>
      <c r="I30" s="62" t="n">
        <v>7416700</v>
      </c>
      <c r="J30" s="62" t="n">
        <v>7307500</v>
      </c>
      <c r="K30" s="63" t="n">
        <f aca="false">IF(IF(I30="",0,I30)=0,0,(IF(I30&gt;0,IF(J30&gt;I30,0,I30-J30),IF(J30&gt;I30,I30-J30,0))))</f>
        <v>109200</v>
      </c>
      <c r="L30" s="64"/>
      <c r="M30" s="65" t="str">
        <f aca="false">IF(D30="","000",D30)&amp;IF(E30="","00000000000000000",E30)</f>
        <v>00020216001100000150</v>
      </c>
      <c r="N30" s="65"/>
      <c r="O30" s="65"/>
      <c r="P30" s="65"/>
      <c r="Q30" s="65"/>
      <c r="R30" s="65"/>
      <c r="S30" s="65"/>
      <c r="T30" s="65"/>
      <c r="U30" s="65"/>
    </row>
    <row r="31" customFormat="false" ht="51.95" hidden="false" customHeight="true" outlineLevel="0" collapsed="false">
      <c r="B31" s="57" t="s">
        <v>65</v>
      </c>
      <c r="C31" s="58" t="s">
        <v>35</v>
      </c>
      <c r="D31" s="59" t="s">
        <v>39</v>
      </c>
      <c r="E31" s="60" t="s">
        <v>66</v>
      </c>
      <c r="F31" s="60"/>
      <c r="G31" s="60"/>
      <c r="H31" s="61"/>
      <c r="I31" s="62" t="n">
        <v>4862302.83</v>
      </c>
      <c r="J31" s="62" t="n">
        <v>1263359.4</v>
      </c>
      <c r="K31" s="63" t="n">
        <f aca="false">IF(IF(I31="",0,I31)=0,0,(IF(I31&gt;0,IF(J31&gt;I31,0,I31-J31),IF(J31&gt;I31,I31-J31,0))))</f>
        <v>3598943.43</v>
      </c>
      <c r="L31" s="64"/>
      <c r="M31" s="65" t="str">
        <f aca="false">IF(D31="","000",D31)&amp;IF(E31="","00000000000000000",E31)</f>
        <v>00020225299100000150</v>
      </c>
      <c r="N31" s="65"/>
      <c r="O31" s="65"/>
      <c r="P31" s="65"/>
      <c r="Q31" s="65"/>
      <c r="R31" s="65"/>
      <c r="S31" s="65"/>
      <c r="T31" s="65"/>
      <c r="U31" s="65"/>
    </row>
    <row r="32" customFormat="false" ht="15" hidden="false" customHeight="true" outlineLevel="0" collapsed="false">
      <c r="B32" s="57" t="s">
        <v>67</v>
      </c>
      <c r="C32" s="58" t="s">
        <v>35</v>
      </c>
      <c r="D32" s="59" t="s">
        <v>39</v>
      </c>
      <c r="E32" s="60" t="s">
        <v>68</v>
      </c>
      <c r="F32" s="60"/>
      <c r="G32" s="60"/>
      <c r="H32" s="61"/>
      <c r="I32" s="62" t="n">
        <v>2423000</v>
      </c>
      <c r="J32" s="62" t="n">
        <v>2224448</v>
      </c>
      <c r="K32" s="63" t="n">
        <f aca="false">IF(IF(I32="",0,I32)=0,0,(IF(I32&gt;0,IF(J32&gt;I32,0,I32-J32),IF(J32&gt;I32,I32-J32,0))))</f>
        <v>198552</v>
      </c>
      <c r="L32" s="64"/>
      <c r="M32" s="65" t="str">
        <f aca="false">IF(D32="","000",D32)&amp;IF(E32="","00000000000000000",E32)</f>
        <v>00020229999100000150</v>
      </c>
      <c r="N32" s="65"/>
      <c r="O32" s="65"/>
      <c r="P32" s="65"/>
      <c r="Q32" s="65"/>
      <c r="R32" s="65"/>
      <c r="S32" s="65"/>
      <c r="T32" s="65"/>
      <c r="U32" s="65"/>
    </row>
    <row r="33" customFormat="false" ht="31.7" hidden="false" customHeight="true" outlineLevel="0" collapsed="false">
      <c r="B33" s="57" t="s">
        <v>69</v>
      </c>
      <c r="C33" s="58" t="s">
        <v>35</v>
      </c>
      <c r="D33" s="59" t="s">
        <v>39</v>
      </c>
      <c r="E33" s="60" t="s">
        <v>70</v>
      </c>
      <c r="F33" s="60"/>
      <c r="G33" s="60"/>
      <c r="H33" s="61"/>
      <c r="I33" s="62" t="n">
        <v>127900</v>
      </c>
      <c r="J33" s="62" t="n">
        <v>124900</v>
      </c>
      <c r="K33" s="63" t="n">
        <f aca="false">IF(IF(I33="",0,I33)=0,0,(IF(I33&gt;0,IF(J33&gt;I33,0,I33-J33),IF(J33&gt;I33,I33-J33,0))))</f>
        <v>3000</v>
      </c>
      <c r="L33" s="64"/>
      <c r="M33" s="65" t="str">
        <f aca="false">IF(D33="","000",D33)&amp;IF(E33="","00000000000000000",E33)</f>
        <v>00020230024100000150</v>
      </c>
      <c r="N33" s="65"/>
      <c r="O33" s="65"/>
      <c r="P33" s="65"/>
      <c r="Q33" s="65"/>
      <c r="R33" s="65"/>
      <c r="S33" s="65"/>
      <c r="T33" s="65"/>
      <c r="U33" s="65"/>
    </row>
    <row r="34" customFormat="false" ht="41.65" hidden="false" customHeight="true" outlineLevel="0" collapsed="false">
      <c r="B34" s="57" t="s">
        <v>71</v>
      </c>
      <c r="C34" s="58" t="s">
        <v>35</v>
      </c>
      <c r="D34" s="59" t="s">
        <v>39</v>
      </c>
      <c r="E34" s="60" t="s">
        <v>72</v>
      </c>
      <c r="F34" s="60"/>
      <c r="G34" s="60"/>
      <c r="H34" s="61"/>
      <c r="I34" s="62" t="n">
        <v>138188</v>
      </c>
      <c r="J34" s="62" t="n">
        <v>138188</v>
      </c>
      <c r="K34" s="63" t="n">
        <f aca="false">IF(IF(I34="",0,I34)=0,0,(IF(I34&gt;0,IF(J34&gt;I34,0,I34-J34),IF(J34&gt;I34,I34-J34,0))))</f>
        <v>0</v>
      </c>
      <c r="L34" s="64"/>
      <c r="M34" s="65" t="str">
        <f aca="false">IF(D34="","000",D34)&amp;IF(E34="","00000000000000000",E34)</f>
        <v>00020235118100000150</v>
      </c>
      <c r="N34" s="65"/>
      <c r="O34" s="65"/>
      <c r="P34" s="65"/>
      <c r="Q34" s="65"/>
      <c r="R34" s="65"/>
      <c r="S34" s="65"/>
      <c r="T34" s="65"/>
      <c r="U34" s="65"/>
    </row>
    <row r="35" customFormat="false" ht="21.4" hidden="false" customHeight="true" outlineLevel="0" collapsed="false">
      <c r="B35" s="57" t="s">
        <v>73</v>
      </c>
      <c r="C35" s="58" t="s">
        <v>35</v>
      </c>
      <c r="D35" s="59" t="s">
        <v>39</v>
      </c>
      <c r="E35" s="60" t="s">
        <v>74</v>
      </c>
      <c r="F35" s="60"/>
      <c r="G35" s="60"/>
      <c r="H35" s="61"/>
      <c r="I35" s="62" t="n">
        <v>512700</v>
      </c>
      <c r="J35" s="62" t="n">
        <v>512700</v>
      </c>
      <c r="K35" s="63" t="n">
        <f aca="false">IF(IF(I35="",0,I35)=0,0,(IF(I35&gt;0,IF(J35&gt;I35,0,I35-J35),IF(J35&gt;I35,I35-J35,0))))</f>
        <v>0</v>
      </c>
      <c r="L35" s="64"/>
      <c r="M35" s="65" t="str">
        <f aca="false">IF(D35="","000",D35)&amp;IF(E35="","00000000000000000",E35)</f>
        <v>00020249999100000150</v>
      </c>
      <c r="N35" s="65"/>
      <c r="O35" s="65"/>
      <c r="P35" s="65"/>
      <c r="Q35" s="65"/>
      <c r="R35" s="65"/>
      <c r="S35" s="65"/>
      <c r="T35" s="65"/>
      <c r="U35" s="65"/>
    </row>
    <row r="36" customFormat="false" ht="21.4" hidden="false" customHeight="true" outlineLevel="0" collapsed="false">
      <c r="B36" s="57" t="s">
        <v>75</v>
      </c>
      <c r="C36" s="58" t="s">
        <v>35</v>
      </c>
      <c r="D36" s="59" t="s">
        <v>39</v>
      </c>
      <c r="E36" s="60" t="s">
        <v>76</v>
      </c>
      <c r="F36" s="60"/>
      <c r="G36" s="60"/>
      <c r="H36" s="61"/>
      <c r="I36" s="62" t="n">
        <v>100000</v>
      </c>
      <c r="J36" s="62" t="n">
        <v>100450</v>
      </c>
      <c r="K36" s="63" t="n">
        <f aca="false">IF(IF(I36="",0,I36)=0,0,(IF(I36&gt;0,IF(J36&gt;I36,0,I36-J36),IF(J36&gt;I36,I36-J36,0))))</f>
        <v>0</v>
      </c>
      <c r="L36" s="64"/>
      <c r="M36" s="65" t="str">
        <f aca="false">IF(D36="","000",D36)&amp;IF(E36="","00000000000000000",E36)</f>
        <v>00020705030100000150</v>
      </c>
      <c r="N36" s="65"/>
      <c r="O36" s="65"/>
      <c r="P36" s="65"/>
      <c r="Q36" s="65"/>
      <c r="R36" s="65"/>
      <c r="S36" s="65"/>
      <c r="T36" s="65"/>
      <c r="U36" s="65"/>
    </row>
    <row r="37" customFormat="false" ht="0.75" hidden="false" customHeight="true" outlineLevel="0" collapsed="false">
      <c r="B37" s="66"/>
      <c r="C37" s="67"/>
      <c r="D37" s="68"/>
      <c r="E37" s="69"/>
      <c r="F37" s="69"/>
      <c r="G37" s="69"/>
      <c r="H37" s="69"/>
      <c r="I37" s="70"/>
      <c r="J37" s="70"/>
      <c r="K37" s="71"/>
      <c r="L37" s="72"/>
    </row>
    <row r="38" customFormat="false" ht="15" hidden="false" customHeight="true" outlineLevel="0" collapsed="false">
      <c r="B38" s="73"/>
      <c r="C38" s="74"/>
      <c r="D38" s="75"/>
      <c r="E38" s="75"/>
      <c r="F38" s="75"/>
      <c r="G38" s="75"/>
      <c r="H38" s="75"/>
      <c r="I38" s="76"/>
      <c r="J38" s="76"/>
      <c r="K38" s="75"/>
      <c r="L38" s="15"/>
    </row>
    <row r="39" customFormat="false" ht="12.75" hidden="false" customHeight="true" outlineLevel="0" collapsed="false">
      <c r="B39" s="30" t="s">
        <v>77</v>
      </c>
      <c r="C39" s="30"/>
      <c r="D39" s="30"/>
      <c r="E39" s="30"/>
      <c r="F39" s="30"/>
      <c r="G39" s="30"/>
      <c r="H39" s="30"/>
      <c r="I39" s="30"/>
      <c r="J39" s="30"/>
      <c r="K39" s="30"/>
      <c r="L39" s="77"/>
    </row>
    <row r="40" customFormat="false" ht="15" hidden="false" customHeight="true" outlineLevel="0" collapsed="false">
      <c r="B40" s="32"/>
      <c r="C40" s="32"/>
      <c r="D40" s="1"/>
      <c r="E40" s="1"/>
      <c r="F40" s="1"/>
      <c r="G40" s="1"/>
      <c r="H40" s="1"/>
      <c r="I40" s="33"/>
      <c r="J40" s="33"/>
      <c r="K40" s="78" t="s">
        <v>78</v>
      </c>
      <c r="L40" s="79"/>
    </row>
    <row r="41" customFormat="false" ht="12.75" hidden="false" customHeight="true" outlineLevel="0" collapsed="false">
      <c r="B41" s="34" t="s">
        <v>25</v>
      </c>
      <c r="C41" s="35" t="s">
        <v>26</v>
      </c>
      <c r="D41" s="35" t="s">
        <v>79</v>
      </c>
      <c r="E41" s="35"/>
      <c r="F41" s="35"/>
      <c r="G41" s="35"/>
      <c r="H41" s="35"/>
      <c r="I41" s="35" t="s">
        <v>28</v>
      </c>
      <c r="J41" s="35" t="s">
        <v>29</v>
      </c>
      <c r="K41" s="36" t="s">
        <v>30</v>
      </c>
      <c r="L41" s="37"/>
    </row>
    <row r="42" customFormat="false" ht="15" hidden="false" customHeight="true" outlineLevel="0" collapsed="false">
      <c r="B42" s="34"/>
      <c r="C42" s="35"/>
      <c r="D42" s="35"/>
      <c r="E42" s="35"/>
      <c r="F42" s="35"/>
      <c r="G42" s="35"/>
      <c r="H42" s="35"/>
      <c r="I42" s="35"/>
      <c r="J42" s="35"/>
      <c r="K42" s="36"/>
      <c r="L42" s="37"/>
    </row>
    <row r="43" customFormat="false" ht="15" hidden="false" customHeight="true" outlineLevel="0" collapsed="false">
      <c r="B43" s="34"/>
      <c r="C43" s="35"/>
      <c r="D43" s="35"/>
      <c r="E43" s="35"/>
      <c r="F43" s="35"/>
      <c r="G43" s="35"/>
      <c r="H43" s="35"/>
      <c r="I43" s="35"/>
      <c r="J43" s="35"/>
      <c r="K43" s="36"/>
      <c r="L43" s="37"/>
    </row>
    <row r="44" customFormat="false" ht="13.5" hidden="false" customHeight="true" outlineLevel="0" collapsed="false">
      <c r="B44" s="38" t="n">
        <v>1</v>
      </c>
      <c r="C44" s="39" t="n">
        <v>2</v>
      </c>
      <c r="D44" s="39" t="n">
        <v>3</v>
      </c>
      <c r="E44" s="39"/>
      <c r="F44" s="39"/>
      <c r="G44" s="39"/>
      <c r="H44" s="40"/>
      <c r="I44" s="41" t="s">
        <v>31</v>
      </c>
      <c r="J44" s="41" t="s">
        <v>32</v>
      </c>
      <c r="K44" s="42" t="s">
        <v>33</v>
      </c>
      <c r="L44" s="43"/>
    </row>
    <row r="45" customFormat="false" ht="15" hidden="false" customHeight="true" outlineLevel="0" collapsed="false">
      <c r="B45" s="44" t="s">
        <v>80</v>
      </c>
      <c r="C45" s="45" t="s">
        <v>81</v>
      </c>
      <c r="D45" s="46" t="s">
        <v>36</v>
      </c>
      <c r="E45" s="46"/>
      <c r="F45" s="46"/>
      <c r="G45" s="46"/>
      <c r="H45" s="47"/>
      <c r="I45" s="48" t="n">
        <v>18384373.55</v>
      </c>
      <c r="J45" s="48" t="n">
        <v>12600074.4</v>
      </c>
      <c r="K45" s="49" t="n">
        <v>5784299.15</v>
      </c>
      <c r="L45" s="50"/>
    </row>
    <row r="46" customFormat="false" ht="12.75" hidden="false" customHeight="true" outlineLevel="0" collapsed="false">
      <c r="B46" s="51" t="s">
        <v>37</v>
      </c>
      <c r="C46" s="52"/>
      <c r="D46" s="53"/>
      <c r="E46" s="53"/>
      <c r="F46" s="53"/>
      <c r="G46" s="53"/>
      <c r="H46" s="54"/>
      <c r="I46" s="55"/>
      <c r="J46" s="55"/>
      <c r="K46" s="56"/>
      <c r="L46" s="50"/>
    </row>
    <row r="47" customFormat="false" ht="21.4" hidden="false" customHeight="true" outlineLevel="0" collapsed="false">
      <c r="B47" s="57" t="s">
        <v>82</v>
      </c>
      <c r="C47" s="58" t="s">
        <v>81</v>
      </c>
      <c r="D47" s="59" t="s">
        <v>39</v>
      </c>
      <c r="E47" s="80" t="s">
        <v>83</v>
      </c>
      <c r="F47" s="80" t="s">
        <v>84</v>
      </c>
      <c r="G47" s="60" t="s">
        <v>85</v>
      </c>
      <c r="H47" s="81"/>
      <c r="I47" s="62" t="n">
        <v>615700</v>
      </c>
      <c r="J47" s="62" t="n">
        <v>595916.77</v>
      </c>
      <c r="K47" s="63" t="n">
        <f aca="false">IF(IF(I47="",0,I47)=0,0,(IF(I47&gt;0,IF(J47&gt;I47,0,I47-J47),IF(J47&gt;I47,I47-J47,0))))</f>
        <v>19783.23</v>
      </c>
      <c r="L47" s="82"/>
      <c r="M47" s="65" t="str">
        <f aca="false">IF(D47="","000",D47)&amp;IF(E47="","0000",E47)&amp;IF(F47="","0000000000",F47)&amp;IF(G47="","000",G47)&amp;H47</f>
        <v>00001029000010020121</v>
      </c>
      <c r="N47" s="65"/>
      <c r="O47" s="65"/>
      <c r="P47" s="65"/>
      <c r="Q47" s="65"/>
      <c r="R47" s="65"/>
      <c r="S47" s="65"/>
      <c r="T47" s="65"/>
      <c r="U47" s="65"/>
    </row>
    <row r="48" customFormat="false" ht="31.7" hidden="false" customHeight="true" outlineLevel="0" collapsed="false">
      <c r="B48" s="57" t="s">
        <v>86</v>
      </c>
      <c r="C48" s="58" t="s">
        <v>81</v>
      </c>
      <c r="D48" s="59" t="s">
        <v>39</v>
      </c>
      <c r="E48" s="80" t="s">
        <v>83</v>
      </c>
      <c r="F48" s="80" t="s">
        <v>84</v>
      </c>
      <c r="G48" s="60" t="s">
        <v>87</v>
      </c>
      <c r="H48" s="81"/>
      <c r="I48" s="62" t="n">
        <v>42200</v>
      </c>
      <c r="J48" s="62" t="n">
        <v>42200</v>
      </c>
      <c r="K48" s="63" t="n">
        <f aca="false">IF(IF(I48="",0,I48)=0,0,(IF(I48&gt;0,IF(J48&gt;I48,0,I48-J48),IF(J48&gt;I48,I48-J48,0))))</f>
        <v>0</v>
      </c>
      <c r="L48" s="82"/>
      <c r="M48" s="65" t="str">
        <f aca="false">IF(D48="","000",D48)&amp;IF(E48="","0000",E48)&amp;IF(F48="","0000000000",F48)&amp;IF(G48="","000",G48)&amp;H48</f>
        <v>00001029000010020122</v>
      </c>
      <c r="N48" s="65"/>
      <c r="O48" s="65"/>
      <c r="P48" s="65"/>
      <c r="Q48" s="65"/>
      <c r="R48" s="65"/>
      <c r="S48" s="65"/>
      <c r="T48" s="65"/>
      <c r="U48" s="65"/>
    </row>
    <row r="49" customFormat="false" ht="31.7" hidden="false" customHeight="true" outlineLevel="0" collapsed="false">
      <c r="B49" s="57" t="s">
        <v>88</v>
      </c>
      <c r="C49" s="58" t="s">
        <v>81</v>
      </c>
      <c r="D49" s="59" t="s">
        <v>39</v>
      </c>
      <c r="E49" s="80" t="s">
        <v>83</v>
      </c>
      <c r="F49" s="80" t="s">
        <v>84</v>
      </c>
      <c r="G49" s="60" t="s">
        <v>89</v>
      </c>
      <c r="H49" s="81"/>
      <c r="I49" s="62" t="n">
        <v>264300</v>
      </c>
      <c r="J49" s="62" t="n">
        <v>169868.33</v>
      </c>
      <c r="K49" s="63" t="n">
        <f aca="false">IF(IF(I49="",0,I49)=0,0,(IF(I49&gt;0,IF(J49&gt;I49,0,I49-J49),IF(J49&gt;I49,I49-J49,0))))</f>
        <v>94431.67</v>
      </c>
      <c r="L49" s="82"/>
      <c r="M49" s="65" t="str">
        <f aca="false">IF(D49="","000",D49)&amp;IF(E49="","0000",E49)&amp;IF(F49="","0000000000",F49)&amp;IF(G49="","000",G49)&amp;H49</f>
        <v>00001029000010020129</v>
      </c>
      <c r="N49" s="65"/>
      <c r="O49" s="65"/>
      <c r="P49" s="65"/>
      <c r="Q49" s="65"/>
      <c r="R49" s="65"/>
      <c r="S49" s="65"/>
      <c r="T49" s="65"/>
      <c r="U49" s="65"/>
    </row>
    <row r="50" customFormat="false" ht="15" hidden="false" customHeight="true" outlineLevel="0" collapsed="false">
      <c r="B50" s="57" t="s">
        <v>90</v>
      </c>
      <c r="C50" s="58" t="s">
        <v>81</v>
      </c>
      <c r="D50" s="59" t="s">
        <v>39</v>
      </c>
      <c r="E50" s="80" t="s">
        <v>91</v>
      </c>
      <c r="F50" s="80" t="s">
        <v>92</v>
      </c>
      <c r="G50" s="60" t="s">
        <v>93</v>
      </c>
      <c r="H50" s="81"/>
      <c r="I50" s="62" t="n">
        <v>90000</v>
      </c>
      <c r="J50" s="62" t="n">
        <v>64646</v>
      </c>
      <c r="K50" s="63" t="n">
        <f aca="false">IF(IF(I50="",0,I50)=0,0,(IF(I50&gt;0,IF(J50&gt;I50,0,I50-J50),IF(J50&gt;I50,I50-J50,0))))</f>
        <v>25354</v>
      </c>
      <c r="L50" s="82"/>
      <c r="M50" s="65" t="str">
        <f aca="false">IF(D50="","000",D50)&amp;IF(E50="","0000",E50)&amp;IF(F50="","0000000000",F50)&amp;IF(G50="","000",G50)&amp;H50</f>
        <v>00001040100001010244</v>
      </c>
      <c r="N50" s="65"/>
      <c r="O50" s="65"/>
      <c r="P50" s="65"/>
      <c r="Q50" s="65"/>
      <c r="R50" s="65"/>
      <c r="S50" s="65"/>
      <c r="T50" s="65"/>
      <c r="U50" s="65"/>
    </row>
    <row r="51" customFormat="false" ht="15" hidden="false" customHeight="true" outlineLevel="0" collapsed="false">
      <c r="B51" s="57" t="s">
        <v>90</v>
      </c>
      <c r="C51" s="58" t="s">
        <v>81</v>
      </c>
      <c r="D51" s="59" t="s">
        <v>39</v>
      </c>
      <c r="E51" s="80" t="s">
        <v>91</v>
      </c>
      <c r="F51" s="80" t="s">
        <v>94</v>
      </c>
      <c r="G51" s="60" t="s">
        <v>93</v>
      </c>
      <c r="H51" s="81"/>
      <c r="I51" s="62" t="n">
        <v>90000</v>
      </c>
      <c r="J51" s="62" t="n">
        <v>57791.52</v>
      </c>
      <c r="K51" s="63" t="n">
        <f aca="false">IF(IF(I51="",0,I51)=0,0,(IF(I51&gt;0,IF(J51&gt;I51,0,I51-J51),IF(J51&gt;I51,I51-J51,0))))</f>
        <v>32208.48</v>
      </c>
      <c r="L51" s="82"/>
      <c r="M51" s="65" t="str">
        <f aca="false">IF(D51="","000",D51)&amp;IF(E51="","0000",E51)&amp;IF(F51="","0000000000",F51)&amp;IF(G51="","000",G51)&amp;H51</f>
        <v>00001040600120090244</v>
      </c>
      <c r="N51" s="65"/>
      <c r="O51" s="65"/>
      <c r="P51" s="65"/>
      <c r="Q51" s="65"/>
      <c r="R51" s="65"/>
      <c r="S51" s="65"/>
      <c r="T51" s="65"/>
      <c r="U51" s="65"/>
    </row>
    <row r="52" customFormat="false" ht="21.4" hidden="false" customHeight="true" outlineLevel="0" collapsed="false">
      <c r="B52" s="57" t="s">
        <v>82</v>
      </c>
      <c r="C52" s="58" t="s">
        <v>81</v>
      </c>
      <c r="D52" s="59" t="s">
        <v>39</v>
      </c>
      <c r="E52" s="80" t="s">
        <v>91</v>
      </c>
      <c r="F52" s="80" t="s">
        <v>95</v>
      </c>
      <c r="G52" s="60" t="s">
        <v>85</v>
      </c>
      <c r="H52" s="81"/>
      <c r="I52" s="62" t="n">
        <v>2356500</v>
      </c>
      <c r="J52" s="62" t="n">
        <v>2281983.96</v>
      </c>
      <c r="K52" s="63" t="n">
        <f aca="false">IF(IF(I52="",0,I52)=0,0,(IF(I52&gt;0,IF(J52&gt;I52,0,I52-J52),IF(J52&gt;I52,I52-J52,0))))</f>
        <v>74516.04</v>
      </c>
      <c r="L52" s="82"/>
      <c r="M52" s="65" t="str">
        <f aca="false">IF(D52="","000",D52)&amp;IF(E52="","0000",E52)&amp;IF(F52="","0000000000",F52)&amp;IF(G52="","000",G52)&amp;H52</f>
        <v>00001049000010040121</v>
      </c>
      <c r="N52" s="65"/>
      <c r="O52" s="65"/>
      <c r="P52" s="65"/>
      <c r="Q52" s="65"/>
      <c r="R52" s="65"/>
      <c r="S52" s="65"/>
      <c r="T52" s="65"/>
      <c r="U52" s="65"/>
    </row>
    <row r="53" customFormat="false" ht="31.7" hidden="false" customHeight="true" outlineLevel="0" collapsed="false">
      <c r="B53" s="57" t="s">
        <v>86</v>
      </c>
      <c r="C53" s="58" t="s">
        <v>81</v>
      </c>
      <c r="D53" s="59" t="s">
        <v>39</v>
      </c>
      <c r="E53" s="80" t="s">
        <v>91</v>
      </c>
      <c r="F53" s="80" t="s">
        <v>95</v>
      </c>
      <c r="G53" s="60" t="s">
        <v>87</v>
      </c>
      <c r="H53" s="81"/>
      <c r="I53" s="62" t="n">
        <v>200400</v>
      </c>
      <c r="J53" s="62" t="n">
        <v>200400</v>
      </c>
      <c r="K53" s="63" t="n">
        <f aca="false">IF(IF(I53="",0,I53)=0,0,(IF(I53&gt;0,IF(J53&gt;I53,0,I53-J53),IF(J53&gt;I53,I53-J53,0))))</f>
        <v>0</v>
      </c>
      <c r="L53" s="82"/>
      <c r="M53" s="65" t="str">
        <f aca="false">IF(D53="","000",D53)&amp;IF(E53="","0000",E53)&amp;IF(F53="","0000000000",F53)&amp;IF(G53="","000",G53)&amp;H53</f>
        <v>00001049000010040122</v>
      </c>
      <c r="N53" s="65"/>
      <c r="O53" s="65"/>
      <c r="P53" s="65"/>
      <c r="Q53" s="65"/>
      <c r="R53" s="65"/>
      <c r="S53" s="65"/>
      <c r="T53" s="65"/>
      <c r="U53" s="65"/>
    </row>
    <row r="54" customFormat="false" ht="31.7" hidden="false" customHeight="true" outlineLevel="0" collapsed="false">
      <c r="B54" s="57" t="s">
        <v>88</v>
      </c>
      <c r="C54" s="58" t="s">
        <v>81</v>
      </c>
      <c r="D54" s="59" t="s">
        <v>39</v>
      </c>
      <c r="E54" s="80" t="s">
        <v>91</v>
      </c>
      <c r="F54" s="80" t="s">
        <v>95</v>
      </c>
      <c r="G54" s="60" t="s">
        <v>89</v>
      </c>
      <c r="H54" s="81"/>
      <c r="I54" s="62" t="n">
        <v>733000</v>
      </c>
      <c r="J54" s="62" t="n">
        <v>650174</v>
      </c>
      <c r="K54" s="63" t="n">
        <f aca="false">IF(IF(I54="",0,I54)=0,0,(IF(I54&gt;0,IF(J54&gt;I54,0,I54-J54),IF(J54&gt;I54,I54-J54,0))))</f>
        <v>82826</v>
      </c>
      <c r="L54" s="82"/>
      <c r="M54" s="65" t="str">
        <f aca="false">IF(D54="","000",D54)&amp;IF(E54="","0000",E54)&amp;IF(F54="","0000000000",F54)&amp;IF(G54="","000",G54)&amp;H54</f>
        <v>00001049000010040129</v>
      </c>
      <c r="N54" s="65"/>
      <c r="O54" s="65"/>
      <c r="P54" s="65"/>
      <c r="Q54" s="65"/>
      <c r="R54" s="65"/>
      <c r="S54" s="65"/>
      <c r="T54" s="65"/>
      <c r="U54" s="65"/>
    </row>
    <row r="55" customFormat="false" ht="15" hidden="false" customHeight="true" outlineLevel="0" collapsed="false">
      <c r="B55" s="57" t="s">
        <v>90</v>
      </c>
      <c r="C55" s="58" t="s">
        <v>81</v>
      </c>
      <c r="D55" s="59" t="s">
        <v>39</v>
      </c>
      <c r="E55" s="80" t="s">
        <v>91</v>
      </c>
      <c r="F55" s="80" t="s">
        <v>95</v>
      </c>
      <c r="G55" s="60" t="s">
        <v>93</v>
      </c>
      <c r="H55" s="81"/>
      <c r="I55" s="62" t="n">
        <v>145400</v>
      </c>
      <c r="J55" s="62" t="n">
        <v>130434.53</v>
      </c>
      <c r="K55" s="63" t="n">
        <f aca="false">IF(IF(I55="",0,I55)=0,0,(IF(I55&gt;0,IF(J55&gt;I55,0,I55-J55),IF(J55&gt;I55,I55-J55,0))))</f>
        <v>14965.47</v>
      </c>
      <c r="L55" s="82"/>
      <c r="M55" s="65" t="str">
        <f aca="false">IF(D55="","000",D55)&amp;IF(E55="","0000",E55)&amp;IF(F55="","0000000000",F55)&amp;IF(G55="","000",G55)&amp;H55</f>
        <v>00001049000010040244</v>
      </c>
      <c r="N55" s="65"/>
      <c r="O55" s="65"/>
      <c r="P55" s="65"/>
      <c r="Q55" s="65"/>
      <c r="R55" s="65"/>
      <c r="S55" s="65"/>
      <c r="T55" s="65"/>
      <c r="U55" s="65"/>
    </row>
    <row r="56" customFormat="false" ht="15" hidden="false" customHeight="true" outlineLevel="0" collapsed="false">
      <c r="B56" s="57" t="s">
        <v>96</v>
      </c>
      <c r="C56" s="58" t="s">
        <v>81</v>
      </c>
      <c r="D56" s="59" t="s">
        <v>39</v>
      </c>
      <c r="E56" s="80" t="s">
        <v>91</v>
      </c>
      <c r="F56" s="80" t="s">
        <v>95</v>
      </c>
      <c r="G56" s="60" t="s">
        <v>97</v>
      </c>
      <c r="H56" s="81"/>
      <c r="I56" s="62" t="n">
        <v>78000</v>
      </c>
      <c r="J56" s="62" t="n">
        <v>41323.83</v>
      </c>
      <c r="K56" s="63" t="n">
        <f aca="false">IF(IF(I56="",0,I56)=0,0,(IF(I56&gt;0,IF(J56&gt;I56,0,I56-J56),IF(J56&gt;I56,I56-J56,0))))</f>
        <v>36676.17</v>
      </c>
      <c r="L56" s="82"/>
      <c r="M56" s="65" t="str">
        <f aca="false">IF(D56="","000",D56)&amp;IF(E56="","0000",E56)&amp;IF(F56="","0000000000",F56)&amp;IF(G56="","000",G56)&amp;H56</f>
        <v>00001049000010040247</v>
      </c>
      <c r="N56" s="65"/>
      <c r="O56" s="65"/>
      <c r="P56" s="65"/>
      <c r="Q56" s="65"/>
      <c r="R56" s="65"/>
      <c r="S56" s="65"/>
      <c r="T56" s="65"/>
      <c r="U56" s="65"/>
    </row>
    <row r="57" customFormat="false" ht="21.4" hidden="false" customHeight="true" outlineLevel="0" collapsed="false">
      <c r="B57" s="57" t="s">
        <v>98</v>
      </c>
      <c r="C57" s="58" t="s">
        <v>81</v>
      </c>
      <c r="D57" s="59" t="s">
        <v>39</v>
      </c>
      <c r="E57" s="80" t="s">
        <v>91</v>
      </c>
      <c r="F57" s="80" t="s">
        <v>95</v>
      </c>
      <c r="G57" s="60" t="s">
        <v>99</v>
      </c>
      <c r="H57" s="81"/>
      <c r="I57" s="62" t="n">
        <v>0</v>
      </c>
      <c r="J57" s="62" t="n">
        <v>0</v>
      </c>
      <c r="K57" s="63" t="n">
        <f aca="false">IF(IF(I57="",0,I57)=0,0,(IF(I57&gt;0,IF(J57&gt;I57,0,I57-J57),IF(J57&gt;I57,I57-J57,0))))</f>
        <v>0</v>
      </c>
      <c r="L57" s="82"/>
      <c r="M57" s="65" t="str">
        <f aca="false">IF(D57="","000",D57)&amp;IF(E57="","0000",E57)&amp;IF(F57="","0000000000",F57)&amp;IF(G57="","000",G57)&amp;H57</f>
        <v>00001049000010040851</v>
      </c>
      <c r="N57" s="65"/>
      <c r="O57" s="65"/>
      <c r="P57" s="65"/>
      <c r="Q57" s="65"/>
      <c r="R57" s="65"/>
      <c r="S57" s="65"/>
      <c r="T57" s="65"/>
      <c r="U57" s="65"/>
    </row>
    <row r="58" customFormat="false" ht="15" hidden="false" customHeight="true" outlineLevel="0" collapsed="false">
      <c r="B58" s="57" t="s">
        <v>100</v>
      </c>
      <c r="C58" s="58" t="s">
        <v>81</v>
      </c>
      <c r="D58" s="59" t="s">
        <v>39</v>
      </c>
      <c r="E58" s="80" t="s">
        <v>91</v>
      </c>
      <c r="F58" s="80" t="s">
        <v>95</v>
      </c>
      <c r="G58" s="60" t="s">
        <v>101</v>
      </c>
      <c r="H58" s="81"/>
      <c r="I58" s="62" t="n">
        <v>3570</v>
      </c>
      <c r="J58" s="62" t="n">
        <v>971.24</v>
      </c>
      <c r="K58" s="63" t="n">
        <f aca="false">IF(IF(I58="",0,I58)=0,0,(IF(I58&gt;0,IF(J58&gt;I58,0,I58-J58),IF(J58&gt;I58,I58-J58,0))))</f>
        <v>2598.76</v>
      </c>
      <c r="L58" s="82"/>
      <c r="M58" s="65" t="str">
        <f aca="false">IF(D58="","000",D58)&amp;IF(E58="","0000",E58)&amp;IF(F58="","0000000000",F58)&amp;IF(G58="","000",G58)&amp;H58</f>
        <v>00001049000010040852</v>
      </c>
      <c r="N58" s="65"/>
      <c r="O58" s="65"/>
      <c r="P58" s="65"/>
      <c r="Q58" s="65"/>
      <c r="R58" s="65"/>
      <c r="S58" s="65"/>
      <c r="T58" s="65"/>
      <c r="U58" s="65"/>
    </row>
    <row r="59" customFormat="false" ht="15" hidden="false" customHeight="true" outlineLevel="0" collapsed="false">
      <c r="B59" s="57" t="s">
        <v>102</v>
      </c>
      <c r="C59" s="58" t="s">
        <v>81</v>
      </c>
      <c r="D59" s="59" t="s">
        <v>39</v>
      </c>
      <c r="E59" s="80" t="s">
        <v>91</v>
      </c>
      <c r="F59" s="80" t="s">
        <v>95</v>
      </c>
      <c r="G59" s="60" t="s">
        <v>103</v>
      </c>
      <c r="H59" s="81"/>
      <c r="I59" s="62" t="n">
        <v>33430</v>
      </c>
      <c r="J59" s="62" t="n">
        <v>31256.72</v>
      </c>
      <c r="K59" s="63" t="n">
        <f aca="false">IF(IF(I59="",0,I59)=0,0,(IF(I59&gt;0,IF(J59&gt;I59,0,I59-J59),IF(J59&gt;I59,I59-J59,0))))</f>
        <v>2173.28</v>
      </c>
      <c r="L59" s="82"/>
      <c r="M59" s="65" t="str">
        <f aca="false">IF(D59="","000",D59)&amp;IF(E59="","0000",E59)&amp;IF(F59="","0000000000",F59)&amp;IF(G59="","000",G59)&amp;H59</f>
        <v>00001049000010040853</v>
      </c>
      <c r="N59" s="65"/>
      <c r="O59" s="65"/>
      <c r="P59" s="65"/>
      <c r="Q59" s="65"/>
      <c r="R59" s="65"/>
      <c r="S59" s="65"/>
      <c r="T59" s="65"/>
      <c r="U59" s="65"/>
    </row>
    <row r="60" customFormat="false" ht="21.4" hidden="false" customHeight="true" outlineLevel="0" collapsed="false">
      <c r="B60" s="57" t="s">
        <v>82</v>
      </c>
      <c r="C60" s="58" t="s">
        <v>81</v>
      </c>
      <c r="D60" s="59" t="s">
        <v>39</v>
      </c>
      <c r="E60" s="80" t="s">
        <v>91</v>
      </c>
      <c r="F60" s="80" t="s">
        <v>104</v>
      </c>
      <c r="G60" s="60" t="s">
        <v>85</v>
      </c>
      <c r="H60" s="81"/>
      <c r="I60" s="62" t="n">
        <v>87200</v>
      </c>
      <c r="J60" s="62" t="n">
        <v>63695.42</v>
      </c>
      <c r="K60" s="63" t="n">
        <f aca="false">IF(IF(I60="",0,I60)=0,0,(IF(I60&gt;0,IF(J60&gt;I60,0,I60-J60),IF(J60&gt;I60,I60-J60,0))))</f>
        <v>23504.58</v>
      </c>
      <c r="L60" s="82"/>
      <c r="M60" s="65" t="str">
        <f aca="false">IF(D60="","000",D60)&amp;IF(E60="","0000",E60)&amp;IF(F60="","0000000000",F60)&amp;IF(G60="","000",G60)&amp;H60</f>
        <v>00001049000170280121</v>
      </c>
      <c r="N60" s="65"/>
      <c r="O60" s="65"/>
      <c r="P60" s="65"/>
      <c r="Q60" s="65"/>
      <c r="R60" s="65"/>
      <c r="S60" s="65"/>
      <c r="T60" s="65"/>
      <c r="U60" s="65"/>
    </row>
    <row r="61" customFormat="false" ht="31.7" hidden="false" customHeight="true" outlineLevel="0" collapsed="false">
      <c r="B61" s="57" t="s">
        <v>88</v>
      </c>
      <c r="C61" s="58" t="s">
        <v>81</v>
      </c>
      <c r="D61" s="59" t="s">
        <v>39</v>
      </c>
      <c r="E61" s="80" t="s">
        <v>91</v>
      </c>
      <c r="F61" s="80" t="s">
        <v>104</v>
      </c>
      <c r="G61" s="60" t="s">
        <v>89</v>
      </c>
      <c r="H61" s="81"/>
      <c r="I61" s="62" t="n">
        <v>37700</v>
      </c>
      <c r="J61" s="62" t="n">
        <v>18501.25</v>
      </c>
      <c r="K61" s="63" t="n">
        <f aca="false">IF(IF(I61="",0,I61)=0,0,(IF(I61&gt;0,IF(J61&gt;I61,0,I61-J61),IF(J61&gt;I61,I61-J61,0))))</f>
        <v>19198.75</v>
      </c>
      <c r="L61" s="82"/>
      <c r="M61" s="65" t="str">
        <f aca="false">IF(D61="","000",D61)&amp;IF(E61="","0000",E61)&amp;IF(F61="","0000000000",F61)&amp;IF(G61="","000",G61)&amp;H61</f>
        <v>00001049000170280129</v>
      </c>
      <c r="N61" s="65"/>
      <c r="O61" s="65"/>
      <c r="P61" s="65"/>
      <c r="Q61" s="65"/>
      <c r="R61" s="65"/>
      <c r="S61" s="65"/>
      <c r="T61" s="65"/>
      <c r="U61" s="65"/>
    </row>
    <row r="62" customFormat="false" ht="15" hidden="false" customHeight="true" outlineLevel="0" collapsed="false">
      <c r="B62" s="57" t="s">
        <v>90</v>
      </c>
      <c r="C62" s="58" t="s">
        <v>81</v>
      </c>
      <c r="D62" s="59" t="s">
        <v>39</v>
      </c>
      <c r="E62" s="80" t="s">
        <v>91</v>
      </c>
      <c r="F62" s="80" t="s">
        <v>104</v>
      </c>
      <c r="G62" s="60" t="s">
        <v>93</v>
      </c>
      <c r="H62" s="81"/>
      <c r="I62" s="62" t="n">
        <v>3000</v>
      </c>
      <c r="J62" s="62" t="n">
        <v>0</v>
      </c>
      <c r="K62" s="63" t="n">
        <f aca="false">IF(IF(I62="",0,I62)=0,0,(IF(I62&gt;0,IF(J62&gt;I62,0,I62-J62),IF(J62&gt;I62,I62-J62,0))))</f>
        <v>3000</v>
      </c>
      <c r="L62" s="82"/>
      <c r="M62" s="65" t="str">
        <f aca="false">IF(D62="","000",D62)&amp;IF(E62="","0000",E62)&amp;IF(F62="","0000000000",F62)&amp;IF(G62="","000",G62)&amp;H62</f>
        <v>00001049000170280244</v>
      </c>
      <c r="N62" s="65"/>
      <c r="O62" s="65"/>
      <c r="P62" s="65"/>
      <c r="Q62" s="65"/>
      <c r="R62" s="65"/>
      <c r="S62" s="65"/>
      <c r="T62" s="65"/>
      <c r="U62" s="65"/>
    </row>
    <row r="63" customFormat="false" ht="15" hidden="false" customHeight="true" outlineLevel="0" collapsed="false">
      <c r="B63" s="57" t="s">
        <v>105</v>
      </c>
      <c r="C63" s="58" t="s">
        <v>81</v>
      </c>
      <c r="D63" s="59" t="s">
        <v>39</v>
      </c>
      <c r="E63" s="80" t="s">
        <v>106</v>
      </c>
      <c r="F63" s="80" t="s">
        <v>107</v>
      </c>
      <c r="G63" s="60" t="s">
        <v>108</v>
      </c>
      <c r="H63" s="81"/>
      <c r="I63" s="62" t="n">
        <v>36100</v>
      </c>
      <c r="J63" s="62" t="n">
        <v>0</v>
      </c>
      <c r="K63" s="63" t="n">
        <f aca="false">IF(IF(I63="",0,I63)=0,0,(IF(I63&gt;0,IF(J63&gt;I63,0,I63-J63),IF(J63&gt;I63,I63-J63,0))))</f>
        <v>36100</v>
      </c>
      <c r="L63" s="82"/>
      <c r="M63" s="65" t="str">
        <f aca="false">IF(D63="","000",D63)&amp;IF(E63="","0000",E63)&amp;IF(F63="","0000000000",F63)&amp;IF(G63="","000",G63)&amp;H63</f>
        <v>00001069000000050540</v>
      </c>
      <c r="N63" s="65"/>
      <c r="O63" s="65"/>
      <c r="P63" s="65"/>
      <c r="Q63" s="65"/>
      <c r="R63" s="65"/>
      <c r="S63" s="65"/>
      <c r="T63" s="65"/>
      <c r="U63" s="65"/>
    </row>
    <row r="64" customFormat="false" ht="15" hidden="false" customHeight="true" outlineLevel="0" collapsed="false">
      <c r="B64" s="57" t="s">
        <v>109</v>
      </c>
      <c r="C64" s="58" t="s">
        <v>81</v>
      </c>
      <c r="D64" s="59" t="s">
        <v>39</v>
      </c>
      <c r="E64" s="80" t="s">
        <v>110</v>
      </c>
      <c r="F64" s="80" t="s">
        <v>111</v>
      </c>
      <c r="G64" s="60" t="s">
        <v>112</v>
      </c>
      <c r="H64" s="81"/>
      <c r="I64" s="62" t="n">
        <v>22600</v>
      </c>
      <c r="J64" s="62" t="n">
        <v>0</v>
      </c>
      <c r="K64" s="63" t="n">
        <f aca="false">IF(IF(I64="",0,I64)=0,0,(IF(I64&gt;0,IF(J64&gt;I64,0,I64-J64),IF(J64&gt;I64,I64-J64,0))))</f>
        <v>22600</v>
      </c>
      <c r="L64" s="82"/>
      <c r="M64" s="65" t="str">
        <f aca="false">IF(D64="","000",D64)&amp;IF(E64="","0000",E64)&amp;IF(F64="","0000000000",F64)&amp;IF(G64="","000",G64)&amp;H64</f>
        <v>00001119000040990870</v>
      </c>
      <c r="N64" s="65"/>
      <c r="O64" s="65"/>
      <c r="P64" s="65"/>
      <c r="Q64" s="65"/>
      <c r="R64" s="65"/>
      <c r="S64" s="65"/>
      <c r="T64" s="65"/>
      <c r="U64" s="65"/>
    </row>
    <row r="65" customFormat="false" ht="15" hidden="false" customHeight="true" outlineLevel="0" collapsed="false">
      <c r="B65" s="57" t="s">
        <v>90</v>
      </c>
      <c r="C65" s="58" t="s">
        <v>81</v>
      </c>
      <c r="D65" s="59" t="s">
        <v>39</v>
      </c>
      <c r="E65" s="80" t="s">
        <v>113</v>
      </c>
      <c r="F65" s="80" t="s">
        <v>114</v>
      </c>
      <c r="G65" s="60" t="s">
        <v>93</v>
      </c>
      <c r="H65" s="81"/>
      <c r="I65" s="62" t="n">
        <v>45000</v>
      </c>
      <c r="J65" s="62" t="n">
        <v>36000</v>
      </c>
      <c r="K65" s="63" t="n">
        <f aca="false">IF(IF(I65="",0,I65)=0,0,(IF(I65&gt;0,IF(J65&gt;I65,0,I65-J65),IF(J65&gt;I65,I65-J65,0))))</f>
        <v>9000</v>
      </c>
      <c r="L65" s="82"/>
      <c r="M65" s="65" t="str">
        <f aca="false">IF(D65="","000",D65)&amp;IF(E65="","0000",E65)&amp;IF(F65="","0000000000",F65)&amp;IF(G65="","000",G65)&amp;H65</f>
        <v>00001130700040060244</v>
      </c>
      <c r="N65" s="65"/>
      <c r="O65" s="65"/>
      <c r="P65" s="65"/>
      <c r="Q65" s="65"/>
      <c r="R65" s="65"/>
      <c r="S65" s="65"/>
      <c r="T65" s="65"/>
      <c r="U65" s="65"/>
    </row>
    <row r="66" customFormat="false" ht="15" hidden="false" customHeight="true" outlineLevel="0" collapsed="false">
      <c r="B66" s="57" t="s">
        <v>115</v>
      </c>
      <c r="C66" s="58" t="s">
        <v>81</v>
      </c>
      <c r="D66" s="59" t="s">
        <v>39</v>
      </c>
      <c r="E66" s="80" t="s">
        <v>113</v>
      </c>
      <c r="F66" s="80" t="s">
        <v>116</v>
      </c>
      <c r="G66" s="60" t="s">
        <v>117</v>
      </c>
      <c r="H66" s="81"/>
      <c r="I66" s="62" t="n">
        <v>54000</v>
      </c>
      <c r="J66" s="62" t="n">
        <v>40500</v>
      </c>
      <c r="K66" s="63" t="n">
        <f aca="false">IF(IF(I66="",0,I66)=0,0,(IF(I66&gt;0,IF(J66&gt;I66,0,I66-J66),IF(J66&gt;I66,I66-J66,0))))</f>
        <v>13500</v>
      </c>
      <c r="L66" s="82"/>
      <c r="M66" s="65" t="str">
        <f aca="false">IF(D66="","000",D66)&amp;IF(E66="","0000",E66)&amp;IF(F66="","0000000000",F66)&amp;IF(G66="","000",G66)&amp;H66</f>
        <v>00001139000040100360</v>
      </c>
      <c r="N66" s="65"/>
      <c r="O66" s="65"/>
      <c r="P66" s="65"/>
      <c r="Q66" s="65"/>
      <c r="R66" s="65"/>
      <c r="S66" s="65"/>
      <c r="T66" s="65"/>
      <c r="U66" s="65"/>
    </row>
    <row r="67" customFormat="false" ht="15" hidden="false" customHeight="true" outlineLevel="0" collapsed="false">
      <c r="B67" s="57" t="s">
        <v>90</v>
      </c>
      <c r="C67" s="58" t="s">
        <v>81</v>
      </c>
      <c r="D67" s="59" t="s">
        <v>39</v>
      </c>
      <c r="E67" s="80" t="s">
        <v>113</v>
      </c>
      <c r="F67" s="80" t="s">
        <v>118</v>
      </c>
      <c r="G67" s="60" t="s">
        <v>93</v>
      </c>
      <c r="H67" s="81"/>
      <c r="I67" s="62" t="n">
        <v>40000</v>
      </c>
      <c r="J67" s="62" t="n">
        <v>1000</v>
      </c>
      <c r="K67" s="63" t="n">
        <f aca="false">IF(IF(I67="",0,I67)=0,0,(IF(I67&gt;0,IF(J67&gt;I67,0,I67-J67),IF(J67&gt;I67,I67-J67,0))))</f>
        <v>39000</v>
      </c>
      <c r="L67" s="82"/>
      <c r="M67" s="65" t="str">
        <f aca="false">IF(D67="","000",D67)&amp;IF(E67="","0000",E67)&amp;IF(F67="","0000000000",F67)&amp;IF(G67="","000",G67)&amp;H67</f>
        <v>00001139000040110244</v>
      </c>
      <c r="N67" s="65"/>
      <c r="O67" s="65"/>
      <c r="P67" s="65"/>
      <c r="Q67" s="65"/>
      <c r="R67" s="65"/>
      <c r="S67" s="65"/>
      <c r="T67" s="65"/>
      <c r="U67" s="65"/>
    </row>
    <row r="68" customFormat="false" ht="15" hidden="false" customHeight="true" outlineLevel="0" collapsed="false">
      <c r="B68" s="57" t="s">
        <v>96</v>
      </c>
      <c r="C68" s="58" t="s">
        <v>81</v>
      </c>
      <c r="D68" s="59" t="s">
        <v>39</v>
      </c>
      <c r="E68" s="80" t="s">
        <v>113</v>
      </c>
      <c r="F68" s="80" t="s">
        <v>118</v>
      </c>
      <c r="G68" s="60" t="s">
        <v>97</v>
      </c>
      <c r="H68" s="81"/>
      <c r="I68" s="62" t="n">
        <v>4800</v>
      </c>
      <c r="J68" s="62" t="n">
        <v>4748.88</v>
      </c>
      <c r="K68" s="63" t="n">
        <f aca="false">IF(IF(I68="",0,I68)=0,0,(IF(I68&gt;0,IF(J68&gt;I68,0,I68-J68),IF(J68&gt;I68,I68-J68,0))))</f>
        <v>51.1199999999999</v>
      </c>
      <c r="L68" s="82"/>
      <c r="M68" s="65" t="str">
        <f aca="false">IF(D68="","000",D68)&amp;IF(E68="","0000",E68)&amp;IF(F68="","0000000000",F68)&amp;IF(G68="","000",G68)&amp;H68</f>
        <v>00001139000040110247</v>
      </c>
      <c r="N68" s="65"/>
      <c r="O68" s="65"/>
      <c r="P68" s="65"/>
      <c r="Q68" s="65"/>
      <c r="R68" s="65"/>
      <c r="S68" s="65"/>
      <c r="T68" s="65"/>
      <c r="U68" s="65"/>
    </row>
    <row r="69" customFormat="false" ht="31.7" hidden="false" customHeight="true" outlineLevel="0" collapsed="false">
      <c r="B69" s="57" t="s">
        <v>119</v>
      </c>
      <c r="C69" s="58" t="s">
        <v>81</v>
      </c>
      <c r="D69" s="59" t="s">
        <v>39</v>
      </c>
      <c r="E69" s="80" t="s">
        <v>113</v>
      </c>
      <c r="F69" s="80" t="s">
        <v>118</v>
      </c>
      <c r="G69" s="60" t="s">
        <v>120</v>
      </c>
      <c r="H69" s="81"/>
      <c r="I69" s="62" t="n">
        <v>5900</v>
      </c>
      <c r="J69" s="62" t="n">
        <v>5862.53</v>
      </c>
      <c r="K69" s="63" t="n">
        <f aca="false">IF(IF(I69="",0,I69)=0,0,(IF(I69&gt;0,IF(J69&gt;I69,0,I69-J69),IF(J69&gt;I69,I69-J69,0))))</f>
        <v>37.4700000000003</v>
      </c>
      <c r="L69" s="82"/>
      <c r="M69" s="65" t="str">
        <f aca="false">IF(D69="","000",D69)&amp;IF(E69="","0000",E69)&amp;IF(F69="","0000000000",F69)&amp;IF(G69="","000",G69)&amp;H69</f>
        <v>00001139000040110831</v>
      </c>
      <c r="N69" s="65"/>
      <c r="O69" s="65"/>
      <c r="P69" s="65"/>
      <c r="Q69" s="65"/>
      <c r="R69" s="65"/>
      <c r="S69" s="65"/>
      <c r="T69" s="65"/>
      <c r="U69" s="65"/>
    </row>
    <row r="70" customFormat="false" ht="21.4" hidden="false" customHeight="true" outlineLevel="0" collapsed="false">
      <c r="B70" s="57" t="s">
        <v>82</v>
      </c>
      <c r="C70" s="58" t="s">
        <v>81</v>
      </c>
      <c r="D70" s="59" t="s">
        <v>39</v>
      </c>
      <c r="E70" s="80" t="s">
        <v>121</v>
      </c>
      <c r="F70" s="80" t="s">
        <v>122</v>
      </c>
      <c r="G70" s="60" t="s">
        <v>85</v>
      </c>
      <c r="H70" s="81"/>
      <c r="I70" s="62" t="n">
        <v>96324</v>
      </c>
      <c r="J70" s="62" t="n">
        <v>79519.31</v>
      </c>
      <c r="K70" s="63" t="n">
        <f aca="false">IF(IF(I70="",0,I70)=0,0,(IF(I70&gt;0,IF(J70&gt;I70,0,I70-J70),IF(J70&gt;I70,I70-J70,0))))</f>
        <v>16804.69</v>
      </c>
      <c r="L70" s="82"/>
      <c r="M70" s="65" t="str">
        <f aca="false">IF(D70="","000",D70)&amp;IF(E70="","0000",E70)&amp;IF(F70="","0000000000",F70)&amp;IF(G70="","000",G70)&amp;H70</f>
        <v>00002039000051180121</v>
      </c>
      <c r="N70" s="65"/>
      <c r="O70" s="65"/>
      <c r="P70" s="65"/>
      <c r="Q70" s="65"/>
      <c r="R70" s="65"/>
      <c r="S70" s="65"/>
      <c r="T70" s="65"/>
      <c r="U70" s="65"/>
    </row>
    <row r="71" customFormat="false" ht="31.7" hidden="false" customHeight="true" outlineLevel="0" collapsed="false">
      <c r="B71" s="57" t="s">
        <v>88</v>
      </c>
      <c r="C71" s="58" t="s">
        <v>81</v>
      </c>
      <c r="D71" s="59" t="s">
        <v>39</v>
      </c>
      <c r="E71" s="80" t="s">
        <v>121</v>
      </c>
      <c r="F71" s="80" t="s">
        <v>122</v>
      </c>
      <c r="G71" s="60" t="s">
        <v>89</v>
      </c>
      <c r="H71" s="81"/>
      <c r="I71" s="62" t="n">
        <v>41864</v>
      </c>
      <c r="J71" s="62" t="n">
        <v>22791.97</v>
      </c>
      <c r="K71" s="63" t="n">
        <f aca="false">IF(IF(I71="",0,I71)=0,0,(IF(I71&gt;0,IF(J71&gt;I71,0,I71-J71),IF(J71&gt;I71,I71-J71,0))))</f>
        <v>19072.03</v>
      </c>
      <c r="L71" s="82"/>
      <c r="M71" s="65" t="str">
        <f aca="false">IF(D71="","000",D71)&amp;IF(E71="","0000",E71)&amp;IF(F71="","0000000000",F71)&amp;IF(G71="","000",G71)&amp;H71</f>
        <v>00002039000051180129</v>
      </c>
      <c r="N71" s="65"/>
      <c r="O71" s="65"/>
      <c r="P71" s="65"/>
      <c r="Q71" s="65"/>
      <c r="R71" s="65"/>
      <c r="S71" s="65"/>
      <c r="T71" s="65"/>
      <c r="U71" s="65"/>
    </row>
    <row r="72" customFormat="false" ht="15" hidden="false" customHeight="true" outlineLevel="0" collapsed="false">
      <c r="B72" s="57" t="s">
        <v>90</v>
      </c>
      <c r="C72" s="58" t="s">
        <v>81</v>
      </c>
      <c r="D72" s="59" t="s">
        <v>39</v>
      </c>
      <c r="E72" s="80" t="s">
        <v>123</v>
      </c>
      <c r="F72" s="80" t="s">
        <v>124</v>
      </c>
      <c r="G72" s="60" t="s">
        <v>93</v>
      </c>
      <c r="H72" s="81"/>
      <c r="I72" s="62" t="n">
        <v>62100</v>
      </c>
      <c r="J72" s="62" t="n">
        <v>48046</v>
      </c>
      <c r="K72" s="63" t="n">
        <f aca="false">IF(IF(I72="",0,I72)=0,0,(IF(I72&gt;0,IF(J72&gt;I72,0,I72-J72),IF(J72&gt;I72,I72-J72,0))))</f>
        <v>14054</v>
      </c>
      <c r="L72" s="82"/>
      <c r="M72" s="65" t="str">
        <f aca="false">IF(D72="","000",D72)&amp;IF(E72="","0000",E72)&amp;IF(F72="","0000000000",F72)&amp;IF(G72="","000",G72)&amp;H72</f>
        <v>00003109000040140244</v>
      </c>
      <c r="N72" s="65"/>
      <c r="O72" s="65"/>
      <c r="P72" s="65"/>
      <c r="Q72" s="65"/>
      <c r="R72" s="65"/>
      <c r="S72" s="65"/>
      <c r="T72" s="65"/>
      <c r="U72" s="65"/>
    </row>
    <row r="73" customFormat="false" ht="15" hidden="false" customHeight="true" outlineLevel="0" collapsed="false">
      <c r="B73" s="57" t="s">
        <v>90</v>
      </c>
      <c r="C73" s="58" t="s">
        <v>81</v>
      </c>
      <c r="D73" s="59" t="s">
        <v>39</v>
      </c>
      <c r="E73" s="80" t="s">
        <v>125</v>
      </c>
      <c r="F73" s="80" t="s">
        <v>126</v>
      </c>
      <c r="G73" s="60" t="s">
        <v>93</v>
      </c>
      <c r="H73" s="81"/>
      <c r="I73" s="62" t="n">
        <v>274058.35</v>
      </c>
      <c r="J73" s="62" t="n">
        <v>60970.03</v>
      </c>
      <c r="K73" s="63" t="n">
        <f aca="false">IF(IF(I73="",0,I73)=0,0,(IF(I73&gt;0,IF(J73&gt;I73,0,I73-J73),IF(J73&gt;I73,I73-J73,0))))</f>
        <v>213088.32</v>
      </c>
      <c r="L73" s="82"/>
      <c r="M73" s="65" t="str">
        <f aca="false">IF(D73="","000",D73)&amp;IF(E73="","0000",E73)&amp;IF(F73="","0000000000",F73)&amp;IF(G73="","000",G73)&amp;H73</f>
        <v>00004090220040230244</v>
      </c>
      <c r="N73" s="65"/>
      <c r="O73" s="65"/>
      <c r="P73" s="65"/>
      <c r="Q73" s="65"/>
      <c r="R73" s="65"/>
      <c r="S73" s="65"/>
      <c r="T73" s="65"/>
      <c r="U73" s="65"/>
    </row>
    <row r="74" customFormat="false" ht="15" hidden="false" customHeight="true" outlineLevel="0" collapsed="false">
      <c r="B74" s="57" t="s">
        <v>90</v>
      </c>
      <c r="C74" s="58" t="s">
        <v>81</v>
      </c>
      <c r="D74" s="59" t="s">
        <v>39</v>
      </c>
      <c r="E74" s="80" t="s">
        <v>125</v>
      </c>
      <c r="F74" s="80" t="s">
        <v>127</v>
      </c>
      <c r="G74" s="60" t="s">
        <v>93</v>
      </c>
      <c r="H74" s="81"/>
      <c r="I74" s="62" t="n">
        <v>661000</v>
      </c>
      <c r="J74" s="62" t="n">
        <v>657000</v>
      </c>
      <c r="K74" s="63" t="n">
        <f aca="false">IF(IF(I74="",0,I74)=0,0,(IF(I74&gt;0,IF(J74&gt;I74,0,I74-J74),IF(J74&gt;I74,I74-J74,0))))</f>
        <v>4000</v>
      </c>
      <c r="L74" s="82"/>
      <c r="M74" s="65" t="str">
        <f aca="false">IF(D74="","000",D74)&amp;IF(E74="","0000",E74)&amp;IF(F74="","0000000000",F74)&amp;IF(G74="","000",G74)&amp;H74</f>
        <v>00004090220071520244</v>
      </c>
      <c r="N74" s="65"/>
      <c r="O74" s="65"/>
      <c r="P74" s="65"/>
      <c r="Q74" s="65"/>
      <c r="R74" s="65"/>
      <c r="S74" s="65"/>
      <c r="T74" s="65"/>
      <c r="U74" s="65"/>
    </row>
    <row r="75" customFormat="false" ht="15" hidden="false" customHeight="true" outlineLevel="0" collapsed="false">
      <c r="B75" s="57" t="s">
        <v>90</v>
      </c>
      <c r="C75" s="58" t="s">
        <v>81</v>
      </c>
      <c r="D75" s="59" t="s">
        <v>39</v>
      </c>
      <c r="E75" s="80" t="s">
        <v>125</v>
      </c>
      <c r="F75" s="80" t="s">
        <v>128</v>
      </c>
      <c r="G75" s="60" t="s">
        <v>93</v>
      </c>
      <c r="H75" s="81"/>
      <c r="I75" s="62" t="n">
        <v>662000</v>
      </c>
      <c r="J75" s="62" t="n">
        <v>467448</v>
      </c>
      <c r="K75" s="63" t="n">
        <f aca="false">IF(IF(I75="",0,I75)=0,0,(IF(I75&gt;0,IF(J75&gt;I75,0,I75-J75),IF(J75&gt;I75,I75-J75,0))))</f>
        <v>194552</v>
      </c>
      <c r="L75" s="82"/>
      <c r="M75" s="65" t="str">
        <f aca="false">IF(D75="","000",D75)&amp;IF(E75="","0000",E75)&amp;IF(F75="","0000000000",F75)&amp;IF(G75="","000",G75)&amp;H75</f>
        <v>00004090310071520244</v>
      </c>
      <c r="N75" s="65"/>
      <c r="O75" s="65"/>
      <c r="P75" s="65"/>
      <c r="Q75" s="65"/>
      <c r="R75" s="65"/>
      <c r="S75" s="65"/>
      <c r="T75" s="65"/>
      <c r="U75" s="65"/>
    </row>
    <row r="76" customFormat="false" ht="15" hidden="false" customHeight="true" outlineLevel="0" collapsed="false">
      <c r="B76" s="57" t="s">
        <v>90</v>
      </c>
      <c r="C76" s="58" t="s">
        <v>81</v>
      </c>
      <c r="D76" s="59" t="s">
        <v>39</v>
      </c>
      <c r="E76" s="80" t="s">
        <v>125</v>
      </c>
      <c r="F76" s="80" t="s">
        <v>129</v>
      </c>
      <c r="G76" s="60" t="s">
        <v>93</v>
      </c>
      <c r="H76" s="81"/>
      <c r="I76" s="62" t="n">
        <v>35075.32</v>
      </c>
      <c r="J76" s="62" t="n">
        <v>35075.32</v>
      </c>
      <c r="K76" s="63" t="n">
        <f aca="false">IF(IF(I76="",0,I76)=0,0,(IF(I76&gt;0,IF(J76&gt;I76,0,I76-J76),IF(J76&gt;I76,I76-J76,0))))</f>
        <v>0</v>
      </c>
      <c r="L76" s="82"/>
      <c r="M76" s="65" t="str">
        <f aca="false">IF(D76="","000",D76)&amp;IF(E76="","0000",E76)&amp;IF(F76="","0000000000",F76)&amp;IF(G76="","000",G76)&amp;H76</f>
        <v>000040903100S1520244</v>
      </c>
      <c r="N76" s="65"/>
      <c r="O76" s="65"/>
      <c r="P76" s="65"/>
      <c r="Q76" s="65"/>
      <c r="R76" s="65"/>
      <c r="S76" s="65"/>
      <c r="T76" s="65"/>
      <c r="U76" s="65"/>
    </row>
    <row r="77" customFormat="false" ht="15" hidden="false" customHeight="true" outlineLevel="0" collapsed="false">
      <c r="B77" s="57" t="s">
        <v>90</v>
      </c>
      <c r="C77" s="58" t="s">
        <v>81</v>
      </c>
      <c r="D77" s="59" t="s">
        <v>39</v>
      </c>
      <c r="E77" s="80" t="s">
        <v>125</v>
      </c>
      <c r="F77" s="80" t="s">
        <v>130</v>
      </c>
      <c r="G77" s="60" t="s">
        <v>93</v>
      </c>
      <c r="H77" s="81"/>
      <c r="I77" s="62" t="n">
        <v>569749.05</v>
      </c>
      <c r="J77" s="62" t="n">
        <v>559354.86</v>
      </c>
      <c r="K77" s="63" t="n">
        <f aca="false">IF(IF(I77="",0,I77)=0,0,(IF(I77&gt;0,IF(J77&gt;I77,0,I77-J77),IF(J77&gt;I77,I77-J77,0))))</f>
        <v>10394.1900000001</v>
      </c>
      <c r="L77" s="82"/>
      <c r="M77" s="65" t="str">
        <f aca="false">IF(D77="","000",D77)&amp;IF(E77="","0000",E77)&amp;IF(F77="","0000000000",F77)&amp;IF(G77="","000",G77)&amp;H77</f>
        <v>00004090320040230244</v>
      </c>
      <c r="N77" s="65"/>
      <c r="O77" s="65"/>
      <c r="P77" s="65"/>
      <c r="Q77" s="65"/>
      <c r="R77" s="65"/>
      <c r="S77" s="65"/>
      <c r="T77" s="65"/>
      <c r="U77" s="65"/>
    </row>
    <row r="78" customFormat="false" ht="15" hidden="false" customHeight="true" outlineLevel="0" collapsed="false">
      <c r="B78" s="57" t="s">
        <v>90</v>
      </c>
      <c r="C78" s="58" t="s">
        <v>81</v>
      </c>
      <c r="D78" s="59" t="s">
        <v>39</v>
      </c>
      <c r="E78" s="80" t="s">
        <v>131</v>
      </c>
      <c r="F78" s="80" t="s">
        <v>132</v>
      </c>
      <c r="G78" s="60" t="s">
        <v>93</v>
      </c>
      <c r="H78" s="81"/>
      <c r="I78" s="62" t="n">
        <v>500</v>
      </c>
      <c r="J78" s="62"/>
      <c r="K78" s="63" t="n">
        <f aca="false">IF(IF(I78="",0,I78)=0,0,(IF(I78&gt;0,IF(J78&gt;I78,0,I78-J78),IF(J78&gt;I78,I78-J78,0))))</f>
        <v>500</v>
      </c>
      <c r="L78" s="82"/>
      <c r="M78" s="65" t="str">
        <f aca="false">IF(D78="","000",D78)&amp;IF(E78="","0000",E78)&amp;IF(F78="","0000000000",F78)&amp;IF(G78="","000",G78)&amp;H78</f>
        <v>00004120300300000244</v>
      </c>
      <c r="N78" s="65"/>
      <c r="O78" s="65"/>
      <c r="P78" s="65"/>
      <c r="Q78" s="65"/>
      <c r="R78" s="65"/>
      <c r="S78" s="65"/>
      <c r="T78" s="65"/>
      <c r="U78" s="65"/>
    </row>
    <row r="79" customFormat="false" ht="15" hidden="false" customHeight="true" outlineLevel="0" collapsed="false">
      <c r="B79" s="57" t="s">
        <v>90</v>
      </c>
      <c r="C79" s="58" t="s">
        <v>81</v>
      </c>
      <c r="D79" s="59" t="s">
        <v>39</v>
      </c>
      <c r="E79" s="80" t="s">
        <v>133</v>
      </c>
      <c r="F79" s="80" t="s">
        <v>134</v>
      </c>
      <c r="G79" s="60" t="s">
        <v>93</v>
      </c>
      <c r="H79" s="81"/>
      <c r="I79" s="62" t="n">
        <v>600000</v>
      </c>
      <c r="J79" s="62" t="n">
        <v>600000</v>
      </c>
      <c r="K79" s="63" t="n">
        <f aca="false">IF(IF(I79="",0,I79)=0,0,(IF(I79&gt;0,IF(J79&gt;I79,0,I79-J79),IF(J79&gt;I79,I79-J79,0))))</f>
        <v>0</v>
      </c>
      <c r="L79" s="82"/>
      <c r="M79" s="65" t="str">
        <f aca="false">IF(D79="","000",D79)&amp;IF(E79="","0000",E79)&amp;IF(F79="","0000000000",F79)&amp;IF(G79="","000",G79)&amp;H79</f>
        <v>00005030100072090244</v>
      </c>
      <c r="N79" s="65"/>
      <c r="O79" s="65"/>
      <c r="P79" s="65"/>
      <c r="Q79" s="65"/>
      <c r="R79" s="65"/>
      <c r="S79" s="65"/>
      <c r="T79" s="65"/>
      <c r="U79" s="65"/>
    </row>
    <row r="80" customFormat="false" ht="15" hidden="false" customHeight="true" outlineLevel="0" collapsed="false">
      <c r="B80" s="57" t="s">
        <v>90</v>
      </c>
      <c r="C80" s="58" t="s">
        <v>81</v>
      </c>
      <c r="D80" s="59" t="s">
        <v>39</v>
      </c>
      <c r="E80" s="80" t="s">
        <v>133</v>
      </c>
      <c r="F80" s="80" t="s">
        <v>135</v>
      </c>
      <c r="G80" s="60" t="s">
        <v>93</v>
      </c>
      <c r="H80" s="81"/>
      <c r="I80" s="62" t="n">
        <v>126000</v>
      </c>
      <c r="J80" s="62" t="n">
        <v>126000</v>
      </c>
      <c r="K80" s="63" t="n">
        <f aca="false">IF(IF(I80="",0,I80)=0,0,(IF(I80&gt;0,IF(J80&gt;I80,0,I80-J80),IF(J80&gt;I80,I80-J80,0))))</f>
        <v>0</v>
      </c>
      <c r="L80" s="82"/>
      <c r="M80" s="65" t="str">
        <f aca="false">IF(D80="","000",D80)&amp;IF(E80="","0000",E80)&amp;IF(F80="","0000000000",F80)&amp;IF(G80="","000",G80)&amp;H80</f>
        <v>000050301000S2090244</v>
      </c>
      <c r="N80" s="65"/>
      <c r="O80" s="65"/>
      <c r="P80" s="65"/>
      <c r="Q80" s="65"/>
      <c r="R80" s="65"/>
      <c r="S80" s="65"/>
      <c r="T80" s="65"/>
      <c r="U80" s="65"/>
    </row>
    <row r="81" customFormat="false" ht="15" hidden="false" customHeight="true" outlineLevel="0" collapsed="false">
      <c r="B81" s="57" t="s">
        <v>90</v>
      </c>
      <c r="C81" s="58" t="s">
        <v>81</v>
      </c>
      <c r="D81" s="59" t="s">
        <v>39</v>
      </c>
      <c r="E81" s="80" t="s">
        <v>133</v>
      </c>
      <c r="F81" s="80" t="s">
        <v>136</v>
      </c>
      <c r="G81" s="60" t="s">
        <v>93</v>
      </c>
      <c r="H81" s="81"/>
      <c r="I81" s="62" t="n">
        <v>168200</v>
      </c>
      <c r="J81" s="62" t="n">
        <v>28151.8</v>
      </c>
      <c r="K81" s="63" t="n">
        <f aca="false">IF(IF(I81="",0,I81)=0,0,(IF(I81&gt;0,IF(J81&gt;I81,0,I81-J81),IF(J81&gt;I81,I81-J81,0))))</f>
        <v>140048.2</v>
      </c>
      <c r="L81" s="82"/>
      <c r="M81" s="65" t="str">
        <f aca="false">IF(D81="","000",D81)&amp;IF(E81="","0000",E81)&amp;IF(F81="","0000000000",F81)&amp;IF(G81="","000",G81)&amp;H81</f>
        <v>00005030110040530244</v>
      </c>
      <c r="N81" s="65"/>
      <c r="O81" s="65"/>
      <c r="P81" s="65"/>
      <c r="Q81" s="65"/>
      <c r="R81" s="65"/>
      <c r="S81" s="65"/>
      <c r="T81" s="65"/>
      <c r="U81" s="65"/>
    </row>
    <row r="82" customFormat="false" ht="15" hidden="false" customHeight="true" outlineLevel="0" collapsed="false">
      <c r="B82" s="57" t="s">
        <v>90</v>
      </c>
      <c r="C82" s="58" t="s">
        <v>81</v>
      </c>
      <c r="D82" s="59" t="s">
        <v>39</v>
      </c>
      <c r="E82" s="80" t="s">
        <v>133</v>
      </c>
      <c r="F82" s="80" t="s">
        <v>137</v>
      </c>
      <c r="G82" s="60" t="s">
        <v>93</v>
      </c>
      <c r="H82" s="81"/>
      <c r="I82" s="62" t="n">
        <v>594238.88</v>
      </c>
      <c r="J82" s="62" t="n">
        <v>177656.85</v>
      </c>
      <c r="K82" s="63" t="n">
        <f aca="false">IF(IF(I82="",0,I82)=0,0,(IF(I82&gt;0,IF(J82&gt;I82,0,I82-J82),IF(J82&gt;I82,I82-J82,0))))</f>
        <v>416582.03</v>
      </c>
      <c r="L82" s="82"/>
      <c r="M82" s="65" t="str">
        <f aca="false">IF(D82="","000",D82)&amp;IF(E82="","0000",E82)&amp;IF(F82="","0000000000",F82)&amp;IF(G82="","000",G82)&amp;H82</f>
        <v>00005030120040510244</v>
      </c>
      <c r="N82" s="65"/>
      <c r="O82" s="65"/>
      <c r="P82" s="65"/>
      <c r="Q82" s="65"/>
      <c r="R82" s="65"/>
      <c r="S82" s="65"/>
      <c r="T82" s="65"/>
      <c r="U82" s="65"/>
    </row>
    <row r="83" customFormat="false" ht="15" hidden="false" customHeight="true" outlineLevel="0" collapsed="false">
      <c r="B83" s="57" t="s">
        <v>96</v>
      </c>
      <c r="C83" s="58" t="s">
        <v>81</v>
      </c>
      <c r="D83" s="59" t="s">
        <v>39</v>
      </c>
      <c r="E83" s="80" t="s">
        <v>133</v>
      </c>
      <c r="F83" s="80" t="s">
        <v>137</v>
      </c>
      <c r="G83" s="60" t="s">
        <v>97</v>
      </c>
      <c r="H83" s="81"/>
      <c r="I83" s="62" t="n">
        <v>1035761.12</v>
      </c>
      <c r="J83" s="62" t="n">
        <v>1011730.08</v>
      </c>
      <c r="K83" s="63" t="n">
        <f aca="false">IF(IF(I83="",0,I83)=0,0,(IF(I83&gt;0,IF(J83&gt;I83,0,I83-J83),IF(J83&gt;I83,I83-J83,0))))</f>
        <v>24031.04</v>
      </c>
      <c r="L83" s="82"/>
      <c r="M83" s="65" t="str">
        <f aca="false">IF(D83="","000",D83)&amp;IF(E83="","0000",E83)&amp;IF(F83="","0000000000",F83)&amp;IF(G83="","000",G83)&amp;H83</f>
        <v>00005030120040510247</v>
      </c>
      <c r="N83" s="65"/>
      <c r="O83" s="65"/>
      <c r="P83" s="65"/>
      <c r="Q83" s="65"/>
      <c r="R83" s="65"/>
      <c r="S83" s="65"/>
      <c r="T83" s="65"/>
      <c r="U83" s="65"/>
    </row>
    <row r="84" customFormat="false" ht="15" hidden="false" customHeight="true" outlineLevel="0" collapsed="false">
      <c r="B84" s="57" t="s">
        <v>90</v>
      </c>
      <c r="C84" s="58" t="s">
        <v>81</v>
      </c>
      <c r="D84" s="59" t="s">
        <v>39</v>
      </c>
      <c r="E84" s="80" t="s">
        <v>133</v>
      </c>
      <c r="F84" s="80" t="s">
        <v>138</v>
      </c>
      <c r="G84" s="60" t="s">
        <v>93</v>
      </c>
      <c r="H84" s="81"/>
      <c r="I84" s="62" t="n">
        <v>197200</v>
      </c>
      <c r="J84" s="62" t="n">
        <v>124410</v>
      </c>
      <c r="K84" s="63" t="n">
        <f aca="false">IF(IF(I84="",0,I84)=0,0,(IF(I84&gt;0,IF(J84&gt;I84,0,I84-J84),IF(J84&gt;I84,I84-J84,0))))</f>
        <v>72790</v>
      </c>
      <c r="L84" s="82"/>
      <c r="M84" s="65" t="str">
        <f aca="false">IF(D84="","000",D84)&amp;IF(E84="","0000",E84)&amp;IF(F84="","0000000000",F84)&amp;IF(G84="","000",G84)&amp;H84</f>
        <v>00005030130040540244</v>
      </c>
      <c r="N84" s="65"/>
      <c r="O84" s="65"/>
      <c r="P84" s="65"/>
      <c r="Q84" s="65"/>
      <c r="R84" s="65"/>
      <c r="S84" s="65"/>
      <c r="T84" s="65"/>
      <c r="U84" s="65"/>
    </row>
    <row r="85" customFormat="false" ht="15" hidden="false" customHeight="true" outlineLevel="0" collapsed="false">
      <c r="B85" s="57" t="s">
        <v>90</v>
      </c>
      <c r="C85" s="58" t="s">
        <v>81</v>
      </c>
      <c r="D85" s="59" t="s">
        <v>39</v>
      </c>
      <c r="E85" s="80" t="s">
        <v>133</v>
      </c>
      <c r="F85" s="80" t="s">
        <v>139</v>
      </c>
      <c r="G85" s="60" t="s">
        <v>93</v>
      </c>
      <c r="H85" s="81"/>
      <c r="I85" s="62" t="n">
        <v>4895102.83</v>
      </c>
      <c r="J85" s="62" t="n">
        <v>1271881</v>
      </c>
      <c r="K85" s="63" t="n">
        <f aca="false">IF(IF(I85="",0,I85)=0,0,(IF(I85&gt;0,IF(J85&gt;I85,0,I85-J85),IF(J85&gt;I85,I85-J85,0))))</f>
        <v>3623221.83</v>
      </c>
      <c r="L85" s="82"/>
      <c r="M85" s="65" t="str">
        <f aca="false">IF(D85="","000",D85)&amp;IF(E85="","0000",E85)&amp;IF(F85="","0000000000",F85)&amp;IF(G85="","000",G85)&amp;H85</f>
        <v>000050301300L2990244</v>
      </c>
      <c r="N85" s="65"/>
      <c r="O85" s="65"/>
      <c r="P85" s="65"/>
      <c r="Q85" s="65"/>
      <c r="R85" s="65"/>
      <c r="S85" s="65"/>
      <c r="T85" s="65"/>
      <c r="U85" s="65"/>
    </row>
    <row r="86" customFormat="false" ht="15" hidden="false" customHeight="true" outlineLevel="0" collapsed="false">
      <c r="B86" s="57" t="s">
        <v>90</v>
      </c>
      <c r="C86" s="58" t="s">
        <v>81</v>
      </c>
      <c r="D86" s="59" t="s">
        <v>39</v>
      </c>
      <c r="E86" s="80" t="s">
        <v>133</v>
      </c>
      <c r="F86" s="80" t="s">
        <v>140</v>
      </c>
      <c r="G86" s="60" t="s">
        <v>93</v>
      </c>
      <c r="H86" s="81"/>
      <c r="I86" s="62" t="n">
        <v>20000</v>
      </c>
      <c r="J86" s="62" t="n">
        <v>0</v>
      </c>
      <c r="K86" s="63" t="n">
        <f aca="false">IF(IF(I86="",0,I86)=0,0,(IF(I86&gt;0,IF(J86&gt;I86,0,I86-J86),IF(J86&gt;I86,I86-J86,0))))</f>
        <v>20000</v>
      </c>
      <c r="L86" s="82"/>
      <c r="M86" s="65" t="str">
        <f aca="false">IF(D86="","000",D86)&amp;IF(E86="","0000",E86)&amp;IF(F86="","0000000000",F86)&amp;IF(G86="","000",G86)&amp;H86</f>
        <v>00005030160101000244</v>
      </c>
      <c r="N86" s="65"/>
      <c r="O86" s="65"/>
      <c r="P86" s="65"/>
      <c r="Q86" s="65"/>
      <c r="R86" s="65"/>
      <c r="S86" s="65"/>
      <c r="T86" s="65"/>
      <c r="U86" s="65"/>
    </row>
    <row r="87" customFormat="false" ht="15" hidden="false" customHeight="true" outlineLevel="0" collapsed="false">
      <c r="B87" s="57" t="s">
        <v>90</v>
      </c>
      <c r="C87" s="58" t="s">
        <v>81</v>
      </c>
      <c r="D87" s="59" t="s">
        <v>39</v>
      </c>
      <c r="E87" s="80" t="s">
        <v>133</v>
      </c>
      <c r="F87" s="80" t="s">
        <v>141</v>
      </c>
      <c r="G87" s="60" t="s">
        <v>93</v>
      </c>
      <c r="H87" s="81"/>
      <c r="I87" s="62" t="n">
        <v>300000</v>
      </c>
      <c r="J87" s="62" t="n">
        <v>300000</v>
      </c>
      <c r="K87" s="63" t="n">
        <f aca="false">IF(IF(I87="",0,I87)=0,0,(IF(I87&gt;0,IF(J87&gt;I87,0,I87-J87),IF(J87&gt;I87,I87-J87,0))))</f>
        <v>0</v>
      </c>
      <c r="L87" s="82"/>
      <c r="M87" s="65" t="str">
        <f aca="false">IF(D87="","000",D87)&amp;IF(E87="","0000",E87)&amp;IF(F87="","0000000000",F87)&amp;IF(G87="","000",G87)&amp;H87</f>
        <v>000050302100L4670244</v>
      </c>
      <c r="N87" s="65"/>
      <c r="O87" s="65"/>
      <c r="P87" s="65"/>
      <c r="Q87" s="65"/>
      <c r="R87" s="65"/>
      <c r="S87" s="65"/>
      <c r="T87" s="65"/>
      <c r="U87" s="65"/>
    </row>
    <row r="88" customFormat="false" ht="15" hidden="false" customHeight="true" outlineLevel="0" collapsed="false">
      <c r="B88" s="57" t="s">
        <v>90</v>
      </c>
      <c r="C88" s="58" t="s">
        <v>81</v>
      </c>
      <c r="D88" s="59" t="s">
        <v>39</v>
      </c>
      <c r="E88" s="80" t="s">
        <v>133</v>
      </c>
      <c r="F88" s="80" t="s">
        <v>142</v>
      </c>
      <c r="G88" s="60" t="s">
        <v>93</v>
      </c>
      <c r="H88" s="81"/>
      <c r="I88" s="62" t="n">
        <v>500000</v>
      </c>
      <c r="J88" s="62" t="n">
        <v>500000</v>
      </c>
      <c r="K88" s="63" t="n">
        <f aca="false">IF(IF(I88="",0,I88)=0,0,(IF(I88&gt;0,IF(J88&gt;I88,0,I88-J88),IF(J88&gt;I88,I88-J88,0))))</f>
        <v>0</v>
      </c>
      <c r="L88" s="82"/>
      <c r="M88" s="65" t="str">
        <f aca="false">IF(D88="","000",D88)&amp;IF(E88="","0000",E88)&amp;IF(F88="","0000000000",F88)&amp;IF(G88="","000",G88)&amp;H88</f>
        <v>00005030210175260244</v>
      </c>
      <c r="N88" s="65"/>
      <c r="O88" s="65"/>
      <c r="P88" s="65"/>
      <c r="Q88" s="65"/>
      <c r="R88" s="65"/>
      <c r="S88" s="65"/>
      <c r="T88" s="65"/>
      <c r="U88" s="65"/>
    </row>
    <row r="89" customFormat="false" ht="15" hidden="false" customHeight="true" outlineLevel="0" collapsed="false">
      <c r="B89" s="57" t="s">
        <v>90</v>
      </c>
      <c r="C89" s="58" t="s">
        <v>81</v>
      </c>
      <c r="D89" s="59" t="s">
        <v>39</v>
      </c>
      <c r="E89" s="80" t="s">
        <v>133</v>
      </c>
      <c r="F89" s="80" t="s">
        <v>143</v>
      </c>
      <c r="G89" s="60" t="s">
        <v>93</v>
      </c>
      <c r="H89" s="81"/>
      <c r="I89" s="62" t="n">
        <v>150000</v>
      </c>
      <c r="J89" s="62" t="n">
        <v>150000</v>
      </c>
      <c r="K89" s="63" t="n">
        <f aca="false">IF(IF(I89="",0,I89)=0,0,(IF(I89&gt;0,IF(J89&gt;I89,0,I89-J89),IF(J89&gt;I89,I89-J89,0))))</f>
        <v>0</v>
      </c>
      <c r="L89" s="82"/>
      <c r="M89" s="65" t="str">
        <f aca="false">IF(D89="","000",D89)&amp;IF(E89="","0000",E89)&amp;IF(F89="","0000000000",F89)&amp;IF(G89="","000",G89)&amp;H89</f>
        <v>000050302101S5260244</v>
      </c>
      <c r="N89" s="65"/>
      <c r="O89" s="65"/>
      <c r="P89" s="65"/>
      <c r="Q89" s="65"/>
      <c r="R89" s="65"/>
      <c r="S89" s="65"/>
      <c r="T89" s="65"/>
      <c r="U89" s="65"/>
    </row>
    <row r="90" customFormat="false" ht="15" hidden="false" customHeight="true" outlineLevel="0" collapsed="false">
      <c r="B90" s="57" t="s">
        <v>90</v>
      </c>
      <c r="C90" s="58" t="s">
        <v>81</v>
      </c>
      <c r="D90" s="59" t="s">
        <v>39</v>
      </c>
      <c r="E90" s="80" t="s">
        <v>144</v>
      </c>
      <c r="F90" s="80" t="s">
        <v>145</v>
      </c>
      <c r="G90" s="60" t="s">
        <v>93</v>
      </c>
      <c r="H90" s="81"/>
      <c r="I90" s="62" t="n">
        <v>2300</v>
      </c>
      <c r="J90" s="62" t="n">
        <v>0</v>
      </c>
      <c r="K90" s="63" t="n">
        <f aca="false">IF(IF(I90="",0,I90)=0,0,(IF(I90&gt;0,IF(J90&gt;I90,0,I90-J90),IF(J90&gt;I90,I90-J90,0))))</f>
        <v>2300</v>
      </c>
      <c r="L90" s="82"/>
      <c r="M90" s="65" t="str">
        <f aca="false">IF(D90="","000",D90)&amp;IF(E90="","0000",E90)&amp;IF(F90="","0000000000",F90)&amp;IF(G90="","000",G90)&amp;H90</f>
        <v>00007079000040070244</v>
      </c>
      <c r="N90" s="65"/>
      <c r="O90" s="65"/>
      <c r="P90" s="65"/>
      <c r="Q90" s="65"/>
      <c r="R90" s="65"/>
      <c r="S90" s="65"/>
      <c r="T90" s="65"/>
      <c r="U90" s="65"/>
    </row>
    <row r="91" customFormat="false" ht="41.65" hidden="false" customHeight="true" outlineLevel="0" collapsed="false">
      <c r="B91" s="57" t="s">
        <v>146</v>
      </c>
      <c r="C91" s="58" t="s">
        <v>81</v>
      </c>
      <c r="D91" s="59" t="s">
        <v>39</v>
      </c>
      <c r="E91" s="80" t="s">
        <v>147</v>
      </c>
      <c r="F91" s="80" t="s">
        <v>148</v>
      </c>
      <c r="G91" s="60" t="s">
        <v>149</v>
      </c>
      <c r="H91" s="81"/>
      <c r="I91" s="62" t="n">
        <v>2211400</v>
      </c>
      <c r="J91" s="62" t="n">
        <v>1804267.7</v>
      </c>
      <c r="K91" s="63" t="n">
        <f aca="false">IF(IF(I91="",0,I91)=0,0,(IF(I91&gt;0,IF(J91&gt;I91,0,I91-J91),IF(J91&gt;I91,I91-J91,0))))</f>
        <v>407132.3</v>
      </c>
      <c r="L91" s="82"/>
      <c r="M91" s="65" t="str">
        <f aca="false">IF(D91="","000",D91)&amp;IF(E91="","0000",E91)&amp;IF(F91="","0000000000",F91)&amp;IF(G91="","000",G91)&amp;H91</f>
        <v>00008010600120060621</v>
      </c>
      <c r="N91" s="65"/>
      <c r="O91" s="65"/>
      <c r="P91" s="65"/>
      <c r="Q91" s="65"/>
      <c r="R91" s="65"/>
      <c r="S91" s="65"/>
      <c r="T91" s="65"/>
      <c r="U91" s="65"/>
    </row>
    <row r="92" customFormat="false" ht="15" hidden="false" customHeight="true" outlineLevel="0" collapsed="false">
      <c r="B92" s="57" t="s">
        <v>150</v>
      </c>
      <c r="C92" s="58" t="s">
        <v>81</v>
      </c>
      <c r="D92" s="59" t="s">
        <v>39</v>
      </c>
      <c r="E92" s="80" t="s">
        <v>151</v>
      </c>
      <c r="F92" s="80" t="s">
        <v>152</v>
      </c>
      <c r="G92" s="60" t="s">
        <v>153</v>
      </c>
      <c r="H92" s="81"/>
      <c r="I92" s="62" t="n">
        <v>184900</v>
      </c>
      <c r="J92" s="62" t="n">
        <v>138496.5</v>
      </c>
      <c r="K92" s="63" t="n">
        <f aca="false">IF(IF(I92="",0,I92)=0,0,(IF(I92&gt;0,IF(J92&gt;I92,0,I92-J92),IF(J92&gt;I92,I92-J92,0))))</f>
        <v>46403.5</v>
      </c>
      <c r="L92" s="82"/>
      <c r="M92" s="65" t="str">
        <f aca="false">IF(D92="","000",D92)&amp;IF(E92="","0000",E92)&amp;IF(F92="","0000000000",F92)&amp;IF(G92="","000",G92)&amp;H92</f>
        <v>00010019000080000312</v>
      </c>
      <c r="N92" s="65"/>
      <c r="O92" s="65"/>
      <c r="P92" s="65"/>
      <c r="Q92" s="65"/>
      <c r="R92" s="65"/>
      <c r="S92" s="65"/>
      <c r="T92" s="65"/>
      <c r="U92" s="65"/>
    </row>
    <row r="93" customFormat="false" ht="15" hidden="false" customHeight="true" outlineLevel="0" collapsed="false">
      <c r="B93" s="57" t="s">
        <v>90</v>
      </c>
      <c r="C93" s="58" t="s">
        <v>81</v>
      </c>
      <c r="D93" s="59" t="s">
        <v>39</v>
      </c>
      <c r="E93" s="80" t="s">
        <v>154</v>
      </c>
      <c r="F93" s="80" t="s">
        <v>155</v>
      </c>
      <c r="G93" s="60" t="s">
        <v>93</v>
      </c>
      <c r="H93" s="81"/>
      <c r="I93" s="62" t="n">
        <v>7800</v>
      </c>
      <c r="J93" s="62" t="n">
        <v>0</v>
      </c>
      <c r="K93" s="63" t="n">
        <f aca="false">IF(IF(I93="",0,I93)=0,0,(IF(I93&gt;0,IF(J93&gt;I93,0,I93-J93),IF(J93&gt;I93,I93-J93,0))))</f>
        <v>7800</v>
      </c>
      <c r="L93" s="82"/>
      <c r="M93" s="65" t="str">
        <f aca="false">IF(D93="","000",D93)&amp;IF(E93="","0000",E93)&amp;IF(F93="","0000000000",F93)&amp;IF(G93="","000",G93)&amp;H93</f>
        <v>00011019000040080244</v>
      </c>
      <c r="N93" s="65"/>
      <c r="O93" s="65"/>
      <c r="P93" s="65"/>
      <c r="Q93" s="65"/>
      <c r="R93" s="65"/>
      <c r="S93" s="65"/>
      <c r="T93" s="65"/>
      <c r="U93" s="65"/>
    </row>
    <row r="94" customFormat="false" ht="0.75" hidden="false" customHeight="true" outlineLevel="0" collapsed="false">
      <c r="B94" s="83"/>
      <c r="C94" s="84"/>
      <c r="D94" s="68"/>
      <c r="E94" s="85"/>
      <c r="F94" s="85"/>
      <c r="G94" s="85"/>
      <c r="H94" s="69"/>
      <c r="I94" s="70"/>
      <c r="J94" s="70"/>
      <c r="K94" s="71"/>
      <c r="L94" s="72"/>
    </row>
    <row r="95" customFormat="false" ht="13.5" hidden="false" customHeight="true" outlineLevel="0" collapsed="false">
      <c r="B95" s="86"/>
      <c r="C95" s="87"/>
      <c r="D95" s="88"/>
      <c r="E95" s="88"/>
      <c r="F95" s="88"/>
      <c r="G95" s="88"/>
      <c r="H95" s="88"/>
      <c r="I95" s="89"/>
      <c r="J95" s="89"/>
      <c r="K95" s="89"/>
      <c r="L95" s="90"/>
    </row>
    <row r="96" customFormat="false" ht="28.5" hidden="false" customHeight="true" outlineLevel="0" collapsed="false">
      <c r="B96" s="91" t="s">
        <v>156</v>
      </c>
      <c r="C96" s="92" t="n">
        <v>450</v>
      </c>
      <c r="D96" s="93" t="s">
        <v>36</v>
      </c>
      <c r="E96" s="93"/>
      <c r="F96" s="93"/>
      <c r="G96" s="93"/>
      <c r="H96" s="94"/>
      <c r="I96" s="95" t="n">
        <f aca="false">0-I104</f>
        <v>-146693.24</v>
      </c>
      <c r="J96" s="95" t="n">
        <f aca="false">J16-J45</f>
        <v>949941.949999999</v>
      </c>
      <c r="K96" s="96" t="s">
        <v>36</v>
      </c>
      <c r="L96" s="50"/>
    </row>
    <row r="97" customFormat="false" ht="15" hidden="false" customHeight="true" outlineLevel="0" collapsed="false">
      <c r="B97" s="97"/>
      <c r="C97" s="98"/>
      <c r="D97" s="75"/>
      <c r="E97" s="75"/>
      <c r="F97" s="75"/>
      <c r="G97" s="75"/>
      <c r="H97" s="75"/>
      <c r="I97" s="75"/>
      <c r="J97" s="75"/>
      <c r="K97" s="75"/>
    </row>
    <row r="98" customFormat="false" ht="15" hidden="false" customHeight="true" outlineLevel="0" collapsed="false">
      <c r="B98" s="30" t="s">
        <v>157</v>
      </c>
      <c r="C98" s="30"/>
      <c r="D98" s="30"/>
      <c r="E98" s="30"/>
      <c r="F98" s="30"/>
      <c r="G98" s="30"/>
      <c r="H98" s="30"/>
      <c r="I98" s="30"/>
      <c r="J98" s="30"/>
      <c r="K98" s="30"/>
      <c r="L98" s="77"/>
    </row>
    <row r="99" customFormat="false" ht="15" hidden="false" customHeight="true" outlineLevel="0" collapsed="false">
      <c r="B99" s="32"/>
      <c r="C99" s="99"/>
      <c r="D99" s="1"/>
      <c r="E99" s="1"/>
      <c r="F99" s="1"/>
      <c r="G99" s="1"/>
      <c r="H99" s="1"/>
      <c r="I99" s="33"/>
      <c r="J99" s="33"/>
      <c r="K99" s="78" t="s">
        <v>158</v>
      </c>
      <c r="L99" s="79"/>
    </row>
    <row r="100" customFormat="false" ht="17.1" hidden="false" customHeight="true" outlineLevel="0" collapsed="false">
      <c r="B100" s="34" t="s">
        <v>25</v>
      </c>
      <c r="C100" s="35" t="s">
        <v>26</v>
      </c>
      <c r="D100" s="35" t="s">
        <v>159</v>
      </c>
      <c r="E100" s="35"/>
      <c r="F100" s="35"/>
      <c r="G100" s="35"/>
      <c r="H100" s="35"/>
      <c r="I100" s="35" t="s">
        <v>28</v>
      </c>
      <c r="J100" s="35" t="s">
        <v>29</v>
      </c>
      <c r="K100" s="36" t="s">
        <v>30</v>
      </c>
      <c r="L100" s="37"/>
    </row>
    <row r="101" customFormat="false" ht="17.1" hidden="false" customHeight="true" outlineLevel="0" collapsed="false">
      <c r="B101" s="34"/>
      <c r="C101" s="35"/>
      <c r="D101" s="35"/>
      <c r="E101" s="35"/>
      <c r="F101" s="35"/>
      <c r="G101" s="35"/>
      <c r="H101" s="35"/>
      <c r="I101" s="35"/>
      <c r="J101" s="35"/>
      <c r="K101" s="36"/>
      <c r="L101" s="37"/>
    </row>
    <row r="102" customFormat="false" ht="17.1" hidden="false" customHeight="true" outlineLevel="0" collapsed="false">
      <c r="B102" s="34"/>
      <c r="C102" s="35"/>
      <c r="D102" s="35"/>
      <c r="E102" s="35"/>
      <c r="F102" s="35"/>
      <c r="G102" s="35"/>
      <c r="H102" s="35"/>
      <c r="I102" s="35"/>
      <c r="J102" s="35"/>
      <c r="K102" s="36"/>
      <c r="L102" s="37"/>
    </row>
    <row r="103" customFormat="false" ht="13.5" hidden="false" customHeight="true" outlineLevel="0" collapsed="false">
      <c r="B103" s="38" t="n">
        <v>1</v>
      </c>
      <c r="C103" s="39" t="n">
        <v>2</v>
      </c>
      <c r="D103" s="39" t="n">
        <v>3</v>
      </c>
      <c r="E103" s="39"/>
      <c r="F103" s="39"/>
      <c r="G103" s="39"/>
      <c r="H103" s="40"/>
      <c r="I103" s="41" t="s">
        <v>31</v>
      </c>
      <c r="J103" s="41" t="s">
        <v>32</v>
      </c>
      <c r="K103" s="42" t="s">
        <v>33</v>
      </c>
      <c r="L103" s="43"/>
    </row>
    <row r="104" customFormat="false" ht="12.75" hidden="false" customHeight="true" outlineLevel="0" collapsed="false">
      <c r="B104" s="44" t="s">
        <v>160</v>
      </c>
      <c r="C104" s="45" t="s">
        <v>8</v>
      </c>
      <c r="D104" s="46" t="s">
        <v>36</v>
      </c>
      <c r="E104" s="46"/>
      <c r="F104" s="46"/>
      <c r="G104" s="46"/>
      <c r="H104" s="47"/>
      <c r="I104" s="100" t="n">
        <f aca="false">I106+I110+I114</f>
        <v>146693.24</v>
      </c>
      <c r="J104" s="100" t="n">
        <f aca="false">J106+J110+J114</f>
        <v>-949941.95</v>
      </c>
      <c r="K104" s="101" t="n">
        <f aca="false">K106+K110+K114</f>
        <v>1096635.19</v>
      </c>
      <c r="L104" s="50"/>
    </row>
    <row r="105" customFormat="false" ht="12.75" hidden="false" customHeight="true" outlineLevel="0" collapsed="false">
      <c r="B105" s="51" t="s">
        <v>37</v>
      </c>
      <c r="C105" s="102"/>
      <c r="D105" s="103"/>
      <c r="E105" s="103"/>
      <c r="F105" s="103"/>
      <c r="G105" s="103"/>
      <c r="H105" s="104"/>
      <c r="I105" s="105"/>
      <c r="J105" s="105"/>
      <c r="K105" s="106"/>
      <c r="L105" s="50"/>
    </row>
    <row r="106" customFormat="false" ht="12.75" hidden="false" customHeight="true" outlineLevel="0" collapsed="false">
      <c r="B106" s="51" t="s">
        <v>161</v>
      </c>
      <c r="C106" s="107" t="s">
        <v>162</v>
      </c>
      <c r="D106" s="108" t="s">
        <v>36</v>
      </c>
      <c r="E106" s="108"/>
      <c r="F106" s="108"/>
      <c r="G106" s="108"/>
      <c r="H106" s="109"/>
      <c r="I106" s="110" t="n">
        <v>0</v>
      </c>
      <c r="J106" s="110" t="n">
        <v>0</v>
      </c>
      <c r="K106" s="111" t="n">
        <v>0</v>
      </c>
      <c r="L106" s="50"/>
    </row>
    <row r="107" customFormat="false" ht="12.75" hidden="false" customHeight="true" outlineLevel="0" collapsed="false">
      <c r="B107" s="51" t="s">
        <v>163</v>
      </c>
      <c r="C107" s="52"/>
      <c r="D107" s="112"/>
      <c r="E107" s="112"/>
      <c r="F107" s="112"/>
      <c r="G107" s="112"/>
      <c r="H107" s="113"/>
      <c r="I107" s="114"/>
      <c r="J107" s="114"/>
      <c r="K107" s="115"/>
      <c r="L107" s="50"/>
    </row>
    <row r="108" customFormat="false" ht="15" hidden="false" customHeight="true" outlineLevel="0" collapsed="false">
      <c r="B108" s="116"/>
      <c r="C108" s="117" t="s">
        <v>162</v>
      </c>
      <c r="D108" s="118"/>
      <c r="E108" s="119"/>
      <c r="F108" s="119"/>
      <c r="G108" s="119"/>
      <c r="H108" s="120"/>
      <c r="I108" s="121"/>
      <c r="J108" s="121"/>
      <c r="K108" s="122" t="n">
        <f aca="false">IF(IF(I108="",0,I108)=0,0,(IF(I108&gt;0,IF(J108&gt;I108,0,I108-J108),IF(J108&gt;I108,I108-J108,0))))</f>
        <v>0</v>
      </c>
      <c r="L108" s="123"/>
      <c r="M108" s="124" t="str">
        <f aca="false">IF(D108="","000",D108)&amp;IF(E108="","00000000000000000",E108)</f>
        <v>00000000000000000000</v>
      </c>
      <c r="N108" s="124"/>
      <c r="O108" s="124"/>
      <c r="P108" s="124"/>
      <c r="Q108" s="124"/>
      <c r="R108" s="124"/>
      <c r="S108" s="124"/>
      <c r="T108" s="124"/>
      <c r="U108" s="124"/>
    </row>
    <row r="109" customFormat="false" ht="6" hidden="true" customHeight="true" outlineLevel="0" collapsed="false">
      <c r="B109" s="66"/>
      <c r="C109" s="125"/>
      <c r="D109" s="126"/>
      <c r="E109" s="126"/>
      <c r="F109" s="126"/>
      <c r="G109" s="126"/>
      <c r="H109" s="126"/>
      <c r="I109" s="127"/>
      <c r="J109" s="127"/>
      <c r="K109" s="128"/>
      <c r="L109" s="129"/>
    </row>
    <row r="110" customFormat="false" ht="12.75" hidden="false" customHeight="true" outlineLevel="0" collapsed="false">
      <c r="B110" s="51" t="s">
        <v>164</v>
      </c>
      <c r="C110" s="52" t="s">
        <v>165</v>
      </c>
      <c r="D110" s="130" t="s">
        <v>36</v>
      </c>
      <c r="E110" s="130"/>
      <c r="F110" s="130"/>
      <c r="G110" s="130"/>
      <c r="H110" s="113"/>
      <c r="I110" s="131" t="n">
        <v>0</v>
      </c>
      <c r="J110" s="131" t="n">
        <v>0</v>
      </c>
      <c r="K110" s="132" t="n">
        <v>0</v>
      </c>
      <c r="L110" s="50"/>
    </row>
    <row r="111" customFormat="false" ht="12.75" hidden="false" customHeight="true" outlineLevel="0" collapsed="false">
      <c r="B111" s="51" t="s">
        <v>163</v>
      </c>
      <c r="C111" s="52"/>
      <c r="D111" s="112"/>
      <c r="E111" s="112"/>
      <c r="F111" s="112"/>
      <c r="G111" s="112"/>
      <c r="H111" s="113"/>
      <c r="I111" s="114"/>
      <c r="J111" s="114"/>
      <c r="K111" s="115"/>
      <c r="L111" s="50"/>
    </row>
    <row r="112" customFormat="false" ht="15" hidden="false" customHeight="true" outlineLevel="0" collapsed="false">
      <c r="B112" s="116"/>
      <c r="C112" s="117" t="s">
        <v>165</v>
      </c>
      <c r="D112" s="118"/>
      <c r="E112" s="119"/>
      <c r="F112" s="119"/>
      <c r="G112" s="119"/>
      <c r="H112" s="120"/>
      <c r="I112" s="121"/>
      <c r="J112" s="121"/>
      <c r="K112" s="122" t="n">
        <f aca="false">IF(IF(I112="",0,I112)=0,0,(IF(I112&gt;0,IF(J112&gt;I112,0,I112-J112),IF(J112&gt;I112,I112-J112,0))))</f>
        <v>0</v>
      </c>
      <c r="L112" s="123"/>
      <c r="M112" s="124" t="str">
        <f aca="false">IF(D112="","000",D112)&amp;IF(E112="","00000000000000000",E112)</f>
        <v>00000000000000000000</v>
      </c>
      <c r="N112" s="124"/>
      <c r="O112" s="124"/>
      <c r="P112" s="124"/>
      <c r="Q112" s="124"/>
      <c r="R112" s="124"/>
      <c r="S112" s="124"/>
      <c r="T112" s="124"/>
      <c r="U112" s="124"/>
    </row>
    <row r="113" customFormat="false" ht="6" hidden="true" customHeight="true" outlineLevel="0" collapsed="false">
      <c r="B113" s="66"/>
      <c r="C113" s="58"/>
      <c r="D113" s="126"/>
      <c r="E113" s="126"/>
      <c r="F113" s="126"/>
      <c r="G113" s="126"/>
      <c r="H113" s="126"/>
      <c r="I113" s="127"/>
      <c r="J113" s="127"/>
      <c r="K113" s="128"/>
      <c r="L113" s="129"/>
    </row>
    <row r="114" customFormat="false" ht="12.75" hidden="false" customHeight="true" outlineLevel="0" collapsed="false">
      <c r="B114" s="51" t="s">
        <v>166</v>
      </c>
      <c r="C114" s="52" t="s">
        <v>167</v>
      </c>
      <c r="D114" s="133" t="s">
        <v>168</v>
      </c>
      <c r="E114" s="133"/>
      <c r="F114" s="133"/>
      <c r="G114" s="133"/>
      <c r="H114" s="134"/>
      <c r="I114" s="131" t="n">
        <v>146693.24</v>
      </c>
      <c r="J114" s="131" t="n">
        <v>-949941.95</v>
      </c>
      <c r="K114" s="132" t="n">
        <f aca="false">IF(IF(I114="",0,I114)=0,0,(IF(I114&gt;0,IF(J114&gt;I114,0,I114-J114),IF(J114&gt;I114,I114-J114,0))))</f>
        <v>1096635.19</v>
      </c>
      <c r="L114" s="50"/>
    </row>
    <row r="115" customFormat="false" ht="22.5" hidden="false" customHeight="true" outlineLevel="0" collapsed="false">
      <c r="B115" s="51" t="s">
        <v>169</v>
      </c>
      <c r="C115" s="52" t="s">
        <v>167</v>
      </c>
      <c r="D115" s="133" t="s">
        <v>170</v>
      </c>
      <c r="E115" s="133"/>
      <c r="F115" s="133"/>
      <c r="G115" s="133"/>
      <c r="H115" s="134"/>
      <c r="I115" s="131" t="n">
        <v>146693.24</v>
      </c>
      <c r="J115" s="131" t="n">
        <v>-949941.95</v>
      </c>
      <c r="K115" s="132" t="n">
        <f aca="false">IF(IF(I115="",0,I115)=0,0,(IF(I115&gt;0,IF(J115&gt;I115,0,I115-J115),IF(J115&gt;I115,I115-J115,0))))</f>
        <v>1096635.19</v>
      </c>
      <c r="L115" s="50"/>
    </row>
    <row r="116" customFormat="false" ht="35.25" hidden="false" customHeight="true" outlineLevel="0" collapsed="false">
      <c r="B116" s="51" t="s">
        <v>171</v>
      </c>
      <c r="C116" s="52" t="s">
        <v>167</v>
      </c>
      <c r="D116" s="133" t="s">
        <v>172</v>
      </c>
      <c r="E116" s="133"/>
      <c r="F116" s="133"/>
      <c r="G116" s="133"/>
      <c r="H116" s="134"/>
      <c r="I116" s="131" t="n">
        <v>0</v>
      </c>
      <c r="J116" s="131" t="n">
        <v>0</v>
      </c>
      <c r="K116" s="132" t="n">
        <f aca="false">IF(IF(I116="",0,I116)=0,0,(IF(I116&gt;0,IF(J116&gt;I116,0,I116-J116),IF(J116&gt;I116,I116-J116,0))))</f>
        <v>0</v>
      </c>
      <c r="L116" s="50"/>
    </row>
    <row r="117" customFormat="false" ht="21.4" hidden="false" customHeight="true" outlineLevel="0" collapsed="false">
      <c r="B117" s="57" t="s">
        <v>173</v>
      </c>
      <c r="C117" s="58" t="s">
        <v>174</v>
      </c>
      <c r="D117" s="135" t="s">
        <v>39</v>
      </c>
      <c r="E117" s="136" t="s">
        <v>175</v>
      </c>
      <c r="F117" s="136"/>
      <c r="G117" s="136"/>
      <c r="H117" s="137"/>
      <c r="I117" s="138" t="n">
        <v>-18237680.31</v>
      </c>
      <c r="J117" s="138" t="n">
        <v>-13550016.35</v>
      </c>
      <c r="K117" s="139" t="s">
        <v>36</v>
      </c>
      <c r="L117" s="140"/>
      <c r="M117" s="25" t="str">
        <f aca="false">IF(D117="","000",D117)&amp;IF(E117="","00000000000000000",E117)</f>
        <v>00001050201100000510</v>
      </c>
    </row>
    <row r="118" customFormat="false" ht="21.4" hidden="false" customHeight="true" outlineLevel="0" collapsed="false">
      <c r="B118" s="57" t="s">
        <v>176</v>
      </c>
      <c r="C118" s="58" t="s">
        <v>177</v>
      </c>
      <c r="D118" s="135" t="s">
        <v>39</v>
      </c>
      <c r="E118" s="136" t="s">
        <v>178</v>
      </c>
      <c r="F118" s="136"/>
      <c r="G118" s="136"/>
      <c r="H118" s="137"/>
      <c r="I118" s="138" t="n">
        <v>18384373.55</v>
      </c>
      <c r="J118" s="138" t="n">
        <v>12600074.4</v>
      </c>
      <c r="K118" s="141" t="s">
        <v>36</v>
      </c>
      <c r="L118" s="142"/>
      <c r="M118" s="25" t="str">
        <f aca="false">IF(D118="","000",D118)&amp;IF(E118="","00000000000000000",E118)</f>
        <v>00001050201100000610</v>
      </c>
    </row>
    <row r="119" customFormat="false" ht="0.75" hidden="false" customHeight="true" outlineLevel="0" collapsed="false">
      <c r="B119" s="83"/>
      <c r="C119" s="67"/>
      <c r="D119" s="68"/>
      <c r="E119" s="69"/>
      <c r="F119" s="69"/>
      <c r="G119" s="69"/>
      <c r="H119" s="69"/>
      <c r="I119" s="143"/>
      <c r="J119" s="143"/>
      <c r="K119" s="144"/>
      <c r="L119" s="12"/>
    </row>
    <row r="120" customFormat="false" ht="15" hidden="false" customHeight="true" outlineLevel="0" collapsed="false">
      <c r="B120" s="145"/>
      <c r="C120" s="98"/>
      <c r="D120" s="75"/>
      <c r="E120" s="75"/>
      <c r="F120" s="75"/>
      <c r="G120" s="75"/>
      <c r="H120" s="75"/>
      <c r="I120" s="75"/>
      <c r="J120" s="75"/>
      <c r="K120" s="75"/>
      <c r="L120" s="146"/>
      <c r="M120" s="146"/>
    </row>
    <row r="121" customFormat="false" ht="21.75" hidden="false" customHeight="true" outlineLevel="0" collapsed="false">
      <c r="B121" s="7" t="s">
        <v>179</v>
      </c>
      <c r="C121" s="147"/>
      <c r="D121" s="147"/>
      <c r="E121" s="147"/>
      <c r="F121" s="148"/>
      <c r="G121" s="148"/>
      <c r="H121" s="15"/>
      <c r="I121" s="148" t="s">
        <v>180</v>
      </c>
      <c r="J121" s="149"/>
      <c r="K121" s="14"/>
      <c r="L121" s="146"/>
      <c r="M121" s="146"/>
    </row>
    <row r="122" customFormat="false" ht="15" hidden="false" customHeight="true" outlineLevel="0" collapsed="false">
      <c r="B122" s="7" t="s">
        <v>181</v>
      </c>
      <c r="C122" s="150" t="s">
        <v>182</v>
      </c>
      <c r="D122" s="150"/>
      <c r="E122" s="150"/>
      <c r="F122" s="148"/>
      <c r="G122" s="148"/>
      <c r="H122" s="15"/>
      <c r="I122" s="15"/>
      <c r="J122" s="151" t="s">
        <v>181</v>
      </c>
      <c r="K122" s="150" t="s">
        <v>182</v>
      </c>
      <c r="L122" s="146"/>
      <c r="M122" s="146"/>
    </row>
    <row r="123" customFormat="false" ht="15" hidden="false" customHeight="true" outlineLevel="0" collapsed="false">
      <c r="B123" s="7"/>
      <c r="C123" s="148"/>
      <c r="D123" s="15"/>
      <c r="E123" s="15"/>
      <c r="F123" s="15"/>
      <c r="G123" s="15"/>
      <c r="H123" s="15"/>
      <c r="I123" s="15"/>
      <c r="J123" s="15"/>
      <c r="K123" s="15"/>
      <c r="L123" s="146"/>
      <c r="M123" s="146"/>
    </row>
    <row r="124" customFormat="false" ht="21.75" hidden="false" customHeight="true" outlineLevel="0" collapsed="false">
      <c r="B124" s="7" t="s">
        <v>183</v>
      </c>
      <c r="C124" s="152"/>
      <c r="D124" s="152"/>
      <c r="E124" s="152"/>
      <c r="F124" s="153"/>
      <c r="G124" s="153"/>
      <c r="H124" s="15"/>
      <c r="I124" s="15"/>
      <c r="J124" s="15"/>
      <c r="K124" s="15"/>
      <c r="L124" s="146"/>
      <c r="M124" s="146"/>
    </row>
    <row r="125" customFormat="false" ht="15" hidden="false" customHeight="true" outlineLevel="0" collapsed="false">
      <c r="B125" s="7" t="s">
        <v>181</v>
      </c>
      <c r="C125" s="150" t="s">
        <v>182</v>
      </c>
      <c r="D125" s="150"/>
      <c r="E125" s="150"/>
      <c r="F125" s="148"/>
      <c r="G125" s="148"/>
      <c r="H125" s="15"/>
      <c r="I125" s="15"/>
      <c r="J125" s="15"/>
      <c r="K125" s="15"/>
      <c r="L125" s="146"/>
      <c r="M125" s="146"/>
    </row>
    <row r="126" customFormat="false" ht="15" hidden="false" customHeight="true" outlineLevel="0" collapsed="false">
      <c r="B126" s="7"/>
      <c r="C126" s="148"/>
      <c r="D126" s="15"/>
      <c r="E126" s="15"/>
      <c r="F126" s="15"/>
      <c r="G126" s="15"/>
      <c r="H126" s="15"/>
      <c r="I126" s="15"/>
      <c r="J126" s="15"/>
      <c r="K126" s="15"/>
      <c r="L126" s="146"/>
      <c r="M126" s="146"/>
    </row>
    <row r="127" customFormat="false" ht="15" hidden="false" customHeight="true" outlineLevel="0" collapsed="false">
      <c r="B127" s="7" t="s">
        <v>184</v>
      </c>
      <c r="C127" s="148"/>
      <c r="D127" s="15"/>
      <c r="E127" s="15"/>
      <c r="F127" s="15"/>
      <c r="G127" s="15"/>
      <c r="H127" s="15"/>
      <c r="I127" s="15"/>
      <c r="J127" s="15"/>
      <c r="K127" s="15"/>
      <c r="L127" s="146"/>
      <c r="M127" s="146"/>
    </row>
    <row r="128" customFormat="false" ht="15" hidden="false" customHeight="true" outlineLevel="0" collapsed="false">
      <c r="B128" s="145"/>
      <c r="C128" s="148"/>
      <c r="D128" s="15"/>
      <c r="E128" s="15"/>
      <c r="F128" s="15"/>
      <c r="G128" s="15"/>
      <c r="H128" s="15"/>
      <c r="I128" s="15"/>
      <c r="J128" s="15"/>
      <c r="K128" s="15"/>
      <c r="L128" s="146"/>
      <c r="M128" s="146"/>
    </row>
    <row r="129" customFormat="false" ht="15" hidden="false" customHeight="true" outlineLevel="0" collapsed="false">
      <c r="L129" s="146"/>
      <c r="M129" s="146"/>
    </row>
    <row r="130" customFormat="false" ht="15" hidden="false" customHeight="true" outlineLevel="0" collapsed="false">
      <c r="L130" s="146"/>
      <c r="M130" s="146"/>
    </row>
    <row r="131" customFormat="false" ht="15" hidden="false" customHeight="true" outlineLevel="0" collapsed="false">
      <c r="L131" s="146"/>
      <c r="M131" s="146"/>
    </row>
    <row r="132" customFormat="false" ht="15" hidden="false" customHeight="true" outlineLevel="0" collapsed="false">
      <c r="L132" s="146"/>
      <c r="M132" s="146"/>
    </row>
    <row r="133" customFormat="false" ht="15" hidden="false" customHeight="true" outlineLevel="0" collapsed="false">
      <c r="L133" s="146"/>
      <c r="M133" s="146"/>
    </row>
    <row r="134" customFormat="false" ht="15" hidden="false" customHeight="true" outlineLevel="0" collapsed="false">
      <c r="L134" s="146"/>
      <c r="M134" s="146"/>
    </row>
  </sheetData>
  <mergeCells count="77">
    <mergeCell ref="B2:J2"/>
    <mergeCell ref="C4:E4"/>
    <mergeCell ref="H4:I4"/>
    <mergeCell ref="C6:I6"/>
    <mergeCell ref="C7:I7"/>
    <mergeCell ref="B10:K10"/>
    <mergeCell ref="B12:B14"/>
    <mergeCell ref="C12:C14"/>
    <mergeCell ref="D12:G14"/>
    <mergeCell ref="H12:H14"/>
    <mergeCell ref="I12:I14"/>
    <mergeCell ref="J12:J14"/>
    <mergeCell ref="K12:K14"/>
    <mergeCell ref="D15:G15"/>
    <mergeCell ref="D16:G16"/>
    <mergeCell ref="D17:G17"/>
    <mergeCell ref="E18:G18"/>
    <mergeCell ref="E19:G19"/>
    <mergeCell ref="E20:G20"/>
    <mergeCell ref="E21:G21"/>
    <mergeCell ref="E22:G22"/>
    <mergeCell ref="E23:G23"/>
    <mergeCell ref="E24:G24"/>
    <mergeCell ref="E25:G25"/>
    <mergeCell ref="E26:G26"/>
    <mergeCell ref="E27:G27"/>
    <mergeCell ref="E28:G28"/>
    <mergeCell ref="E29:G29"/>
    <mergeCell ref="E30:G30"/>
    <mergeCell ref="E31:G31"/>
    <mergeCell ref="E32:G32"/>
    <mergeCell ref="E33:G33"/>
    <mergeCell ref="E34:G34"/>
    <mergeCell ref="E35:G35"/>
    <mergeCell ref="E36:G36"/>
    <mergeCell ref="E37:H37"/>
    <mergeCell ref="B39:K39"/>
    <mergeCell ref="B41:B43"/>
    <mergeCell ref="C41:C43"/>
    <mergeCell ref="D41:G43"/>
    <mergeCell ref="H41:H43"/>
    <mergeCell ref="I41:I43"/>
    <mergeCell ref="J41:J43"/>
    <mergeCell ref="K41:K43"/>
    <mergeCell ref="D44:G44"/>
    <mergeCell ref="D45:G45"/>
    <mergeCell ref="D46:G46"/>
    <mergeCell ref="D96:G96"/>
    <mergeCell ref="B98:K98"/>
    <mergeCell ref="B100:B102"/>
    <mergeCell ref="C100:C102"/>
    <mergeCell ref="D100:G102"/>
    <mergeCell ref="H100:H102"/>
    <mergeCell ref="I100:I102"/>
    <mergeCell ref="J100:J102"/>
    <mergeCell ref="K100:K102"/>
    <mergeCell ref="D103:G103"/>
    <mergeCell ref="D104:G104"/>
    <mergeCell ref="D105:G105"/>
    <mergeCell ref="D106:G106"/>
    <mergeCell ref="D107:G107"/>
    <mergeCell ref="E108:G108"/>
    <mergeCell ref="E109:H109"/>
    <mergeCell ref="D110:G110"/>
    <mergeCell ref="D111:G111"/>
    <mergeCell ref="E112:G112"/>
    <mergeCell ref="E113:H113"/>
    <mergeCell ref="D114:G114"/>
    <mergeCell ref="D115:G115"/>
    <mergeCell ref="D116:G116"/>
    <mergeCell ref="E117:G117"/>
    <mergeCell ref="E118:G118"/>
    <mergeCell ref="E119:H119"/>
    <mergeCell ref="C121:E121"/>
    <mergeCell ref="C122:E122"/>
    <mergeCell ref="C124:E124"/>
    <mergeCell ref="C125:E125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9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44.7"/>
    <col collapsed="false" customWidth="true" hidden="false" outlineLevel="0" max="3" min="3" style="0" width="5.71"/>
    <col collapsed="false" customWidth="true" hidden="false" outlineLevel="0" max="4" min="4" style="0" width="4.7"/>
    <col collapsed="false" customWidth="true" hidden="false" outlineLevel="0" max="5" min="5" style="0" width="5.71"/>
    <col collapsed="false" customWidth="true" hidden="false" outlineLevel="0" max="6" min="6" style="0" width="10.71"/>
    <col collapsed="false" customWidth="true" hidden="false" outlineLevel="0" max="8" min="7" style="0" width="4.7"/>
    <col collapsed="false" customWidth="true" hidden="false" outlineLevel="0" max="11" min="9" style="0" width="19.7"/>
    <col collapsed="false" customWidth="true" hidden="true" outlineLevel="0" max="12" min="12" style="0" width="24.28"/>
    <col collapsed="false" customWidth="true" hidden="true" outlineLevel="0" max="13" min="13" style="0" width="51.14"/>
    <col collapsed="false" customWidth="true" hidden="true" outlineLevel="0" max="14" min="14" style="0" width="56.7"/>
    <col collapsed="false" customWidth="true" hidden="true" outlineLevel="0" max="20" min="15" style="0" width="9.14"/>
    <col collapsed="false" customWidth="false" hidden="true" outlineLevel="0" max="21" min="21" style="0" width="9.06"/>
  </cols>
  <sheetData>
    <row r="1" customFormat="false" ht="5.1" hidden="false" customHeight="true" outlineLevel="0" collapsed="false">
      <c r="K1" s="1"/>
    </row>
    <row r="2" customFormat="false" ht="15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3" t="s">
        <v>1</v>
      </c>
      <c r="L2" s="4" t="s">
        <v>2</v>
      </c>
      <c r="M2" s="5"/>
    </row>
    <row r="3" customFormat="false" ht="15" hidden="false" customHeight="true" outlineLevel="0" collapsed="false">
      <c r="B3" s="6"/>
      <c r="C3" s="7"/>
      <c r="D3" s="8"/>
      <c r="E3" s="8"/>
      <c r="F3" s="8"/>
      <c r="G3" s="8"/>
      <c r="H3" s="8"/>
      <c r="I3" s="9"/>
      <c r="J3" s="10"/>
      <c r="K3" s="11" t="s">
        <v>3</v>
      </c>
      <c r="L3" s="12" t="s">
        <v>4</v>
      </c>
      <c r="M3" s="5"/>
    </row>
    <row r="4" customFormat="false" ht="15" hidden="false" customHeight="true" outlineLevel="0" collapsed="false">
      <c r="B4" s="13" t="s">
        <v>5</v>
      </c>
      <c r="C4" s="14" t="s">
        <v>6</v>
      </c>
      <c r="D4" s="14"/>
      <c r="E4" s="14"/>
      <c r="F4" s="15"/>
      <c r="G4" s="15"/>
      <c r="H4" s="16"/>
      <c r="I4" s="16"/>
      <c r="J4" s="17" t="s">
        <v>7</v>
      </c>
      <c r="K4" s="18" t="n">
        <v>45597</v>
      </c>
      <c r="L4" s="12" t="s">
        <v>8</v>
      </c>
      <c r="M4" s="5"/>
    </row>
    <row r="5" customFormat="false" ht="15" hidden="false" customHeight="true" outlineLevel="0" collapsed="false">
      <c r="B5" s="7"/>
      <c r="C5" s="19"/>
      <c r="D5" s="19"/>
      <c r="E5" s="19"/>
      <c r="F5" s="7"/>
      <c r="G5" s="7"/>
      <c r="H5" s="7"/>
      <c r="I5" s="5"/>
      <c r="J5" s="20" t="s">
        <v>9</v>
      </c>
      <c r="K5" s="21" t="s">
        <v>10</v>
      </c>
      <c r="L5" s="12" t="s">
        <v>11</v>
      </c>
      <c r="M5" s="5"/>
    </row>
    <row r="6" customFormat="false" ht="21.4" hidden="false" customHeight="true" outlineLevel="0" collapsed="false">
      <c r="B6" s="7" t="s">
        <v>12</v>
      </c>
      <c r="C6" s="22" t="s">
        <v>13</v>
      </c>
      <c r="D6" s="22"/>
      <c r="E6" s="22"/>
      <c r="F6" s="22"/>
      <c r="G6" s="22"/>
      <c r="H6" s="22"/>
      <c r="I6" s="22"/>
      <c r="J6" s="20" t="s">
        <v>14</v>
      </c>
      <c r="K6" s="21" t="s">
        <v>2</v>
      </c>
      <c r="L6" s="12"/>
      <c r="M6" s="5"/>
      <c r="N6" s="23" t="s">
        <v>13</v>
      </c>
    </row>
    <row r="7" customFormat="false" ht="15" hidden="false" customHeight="true" outlineLevel="0" collapsed="false">
      <c r="B7" s="7" t="s">
        <v>15</v>
      </c>
      <c r="C7" s="24" t="s">
        <v>16</v>
      </c>
      <c r="D7" s="24"/>
      <c r="E7" s="24"/>
      <c r="F7" s="24"/>
      <c r="G7" s="24"/>
      <c r="H7" s="24"/>
      <c r="I7" s="24"/>
      <c r="J7" s="20" t="s">
        <v>17</v>
      </c>
      <c r="K7" s="21" t="s">
        <v>18</v>
      </c>
      <c r="L7" s="12" t="s">
        <v>4</v>
      </c>
      <c r="M7" s="5"/>
      <c r="N7" s="23" t="s">
        <v>16</v>
      </c>
    </row>
    <row r="8" customFormat="false" ht="15" hidden="false" customHeight="true" outlineLevel="0" collapsed="false">
      <c r="B8" s="25" t="s">
        <v>19</v>
      </c>
      <c r="C8" s="19"/>
      <c r="D8" s="19"/>
      <c r="E8" s="19"/>
      <c r="F8" s="19"/>
      <c r="G8" s="19"/>
      <c r="H8" s="19"/>
      <c r="I8" s="26"/>
      <c r="J8" s="20"/>
      <c r="K8" s="27"/>
      <c r="L8" s="12"/>
    </row>
    <row r="9" customFormat="false" ht="13.5" hidden="false" customHeight="true" outlineLevel="0" collapsed="false">
      <c r="B9" s="7" t="s">
        <v>20</v>
      </c>
      <c r="C9" s="7"/>
      <c r="D9" s="7"/>
      <c r="E9" s="7"/>
      <c r="F9" s="7"/>
      <c r="G9" s="7"/>
      <c r="H9" s="7"/>
      <c r="I9" s="5"/>
      <c r="J9" s="28"/>
      <c r="K9" s="29" t="s">
        <v>21</v>
      </c>
      <c r="L9" s="12" t="s">
        <v>22</v>
      </c>
    </row>
    <row r="10" customFormat="false" ht="15" hidden="false" customHeight="true" outlineLevel="0" collapsed="false">
      <c r="B10" s="30" t="s">
        <v>23</v>
      </c>
      <c r="C10" s="30"/>
      <c r="D10" s="30"/>
      <c r="E10" s="30"/>
      <c r="F10" s="30"/>
      <c r="G10" s="30"/>
      <c r="H10" s="30"/>
      <c r="I10" s="30"/>
      <c r="J10" s="30"/>
      <c r="K10" s="30"/>
      <c r="L10" s="31" t="s">
        <v>24</v>
      </c>
    </row>
    <row r="11" customFormat="false" ht="15" hidden="false" customHeight="true" outlineLevel="0" collapsed="false">
      <c r="B11" s="32"/>
      <c r="C11" s="32"/>
      <c r="D11" s="1"/>
      <c r="E11" s="1"/>
      <c r="F11" s="1"/>
      <c r="G11" s="1"/>
      <c r="H11" s="1"/>
      <c r="I11" s="33"/>
      <c r="J11" s="33"/>
      <c r="K11" s="1"/>
      <c r="L11" s="5"/>
    </row>
    <row r="12" customFormat="false" ht="12.75" hidden="false" customHeight="true" outlineLevel="0" collapsed="false">
      <c r="B12" s="34" t="s">
        <v>25</v>
      </c>
      <c r="C12" s="35" t="s">
        <v>26</v>
      </c>
      <c r="D12" s="35" t="s">
        <v>27</v>
      </c>
      <c r="E12" s="35"/>
      <c r="F12" s="35"/>
      <c r="G12" s="35"/>
      <c r="H12" s="35"/>
      <c r="I12" s="35" t="s">
        <v>28</v>
      </c>
      <c r="J12" s="35" t="s">
        <v>29</v>
      </c>
      <c r="K12" s="36" t="s">
        <v>30</v>
      </c>
      <c r="L12" s="37"/>
    </row>
    <row r="13" customFormat="false" ht="15" hidden="false" customHeight="true" outlineLevel="0" collapsed="false">
      <c r="B13" s="34"/>
      <c r="C13" s="35"/>
      <c r="D13" s="35"/>
      <c r="E13" s="35"/>
      <c r="F13" s="35"/>
      <c r="G13" s="35"/>
      <c r="H13" s="35"/>
      <c r="I13" s="35"/>
      <c r="J13" s="35"/>
      <c r="K13" s="36"/>
      <c r="L13" s="37"/>
    </row>
    <row r="14" customFormat="false" ht="15" hidden="false" customHeight="true" outlineLevel="0" collapsed="false">
      <c r="B14" s="34"/>
      <c r="C14" s="35"/>
      <c r="D14" s="35"/>
      <c r="E14" s="35"/>
      <c r="F14" s="35"/>
      <c r="G14" s="35"/>
      <c r="H14" s="35"/>
      <c r="I14" s="35"/>
      <c r="J14" s="35"/>
      <c r="K14" s="36"/>
      <c r="L14" s="37"/>
    </row>
    <row r="15" customFormat="false" ht="13.5" hidden="false" customHeight="true" outlineLevel="0" collapsed="false">
      <c r="B15" s="38" t="n">
        <v>1</v>
      </c>
      <c r="C15" s="39" t="n">
        <v>2</v>
      </c>
      <c r="D15" s="39" t="n">
        <v>3</v>
      </c>
      <c r="E15" s="39"/>
      <c r="F15" s="39"/>
      <c r="G15" s="39"/>
      <c r="H15" s="39"/>
      <c r="I15" s="41" t="s">
        <v>31</v>
      </c>
      <c r="J15" s="41" t="s">
        <v>32</v>
      </c>
      <c r="K15" s="42" t="s">
        <v>33</v>
      </c>
      <c r="L15" s="43"/>
    </row>
    <row r="16" customFormat="false" ht="15" hidden="false" customHeight="true" outlineLevel="0" collapsed="false">
      <c r="B16" s="44" t="s">
        <v>34</v>
      </c>
      <c r="C16" s="45" t="s">
        <v>35</v>
      </c>
      <c r="D16" s="46" t="s">
        <v>36</v>
      </c>
      <c r="E16" s="46"/>
      <c r="F16" s="46"/>
      <c r="G16" s="46"/>
      <c r="H16" s="46"/>
      <c r="I16" s="48" t="n">
        <v>18237680.31</v>
      </c>
      <c r="J16" s="48" t="n">
        <v>13550016.35</v>
      </c>
      <c r="K16" s="49" t="n">
        <v>4778246.17</v>
      </c>
      <c r="L16" s="50"/>
    </row>
    <row r="17" customFormat="false" ht="15" hidden="false" customHeight="true" outlineLevel="0" collapsed="false">
      <c r="B17" s="51" t="s">
        <v>37</v>
      </c>
      <c r="C17" s="52"/>
      <c r="D17" s="53"/>
      <c r="E17" s="53"/>
      <c r="F17" s="53"/>
      <c r="G17" s="53"/>
      <c r="H17" s="53"/>
      <c r="I17" s="55"/>
      <c r="J17" s="55"/>
      <c r="K17" s="56"/>
      <c r="L17" s="50"/>
    </row>
    <row r="18" customFormat="false" ht="82.35" hidden="false" customHeight="true" outlineLevel="0" collapsed="false">
      <c r="B18" s="57" t="s">
        <v>38</v>
      </c>
      <c r="C18" s="58" t="s">
        <v>35</v>
      </c>
      <c r="D18" s="59" t="s">
        <v>39</v>
      </c>
      <c r="E18" s="60" t="s">
        <v>40</v>
      </c>
      <c r="F18" s="60"/>
      <c r="G18" s="60"/>
      <c r="H18" s="60"/>
      <c r="I18" s="62" t="n">
        <v>129700</v>
      </c>
      <c r="J18" s="62" t="n">
        <v>107284.26</v>
      </c>
      <c r="K18" s="63" t="n">
        <f aca="false">IF(IF(I18="",0,I18)=0,0,(IF(I18&gt;0,IF(J18&gt;I18,0,I18-J18),IF(J18&gt;I18,I18-J18,0))))</f>
        <v>22415.74</v>
      </c>
      <c r="L18" s="64"/>
      <c r="M18" s="65" t="str">
        <f aca="false">IF(D18="","000",D18)&amp;IF(E18="","00000000000000000",E18)</f>
        <v>00010102010010000110</v>
      </c>
      <c r="N18" s="65"/>
      <c r="O18" s="65"/>
      <c r="P18" s="65"/>
      <c r="Q18" s="65"/>
      <c r="R18" s="65"/>
      <c r="S18" s="65"/>
      <c r="T18" s="65"/>
      <c r="U18" s="65"/>
    </row>
    <row r="19" customFormat="false" ht="72.2" hidden="false" customHeight="true" outlineLevel="0" collapsed="false">
      <c r="B19" s="57" t="s">
        <v>41</v>
      </c>
      <c r="C19" s="58" t="s">
        <v>35</v>
      </c>
      <c r="D19" s="59" t="s">
        <v>39</v>
      </c>
      <c r="E19" s="60" t="s">
        <v>42</v>
      </c>
      <c r="F19" s="60"/>
      <c r="G19" s="60"/>
      <c r="H19" s="60"/>
      <c r="I19" s="62"/>
      <c r="J19" s="62" t="n">
        <v>27858.73</v>
      </c>
      <c r="K19" s="63" t="n">
        <f aca="false">IF(IF(I19="",0,I19)=0,0,(IF(I19&gt;0,IF(J19&gt;I19,0,I19-J19),IF(J19&gt;I19,I19-J19,0))))</f>
        <v>0</v>
      </c>
      <c r="L19" s="64"/>
      <c r="M19" s="65" t="str">
        <f aca="false">IF(D19="","000",D19)&amp;IF(E19="","00000000000000000",E19)</f>
        <v>00010102030010000110</v>
      </c>
      <c r="N19" s="65"/>
      <c r="O19" s="65"/>
      <c r="P19" s="65"/>
      <c r="Q19" s="65"/>
      <c r="R19" s="65"/>
      <c r="S19" s="65"/>
      <c r="T19" s="65"/>
      <c r="U19" s="65"/>
    </row>
    <row r="20" customFormat="false" ht="92.45" hidden="false" customHeight="true" outlineLevel="0" collapsed="false">
      <c r="B20" s="57" t="s">
        <v>43</v>
      </c>
      <c r="C20" s="58" t="s">
        <v>35</v>
      </c>
      <c r="D20" s="59" t="s">
        <v>39</v>
      </c>
      <c r="E20" s="60" t="s">
        <v>44</v>
      </c>
      <c r="F20" s="60"/>
      <c r="G20" s="60"/>
      <c r="H20" s="60"/>
      <c r="I20" s="62" t="n">
        <v>381867.35</v>
      </c>
      <c r="J20" s="62" t="n">
        <v>339426.9</v>
      </c>
      <c r="K20" s="63" t="n">
        <f aca="false">IF(IF(I20="",0,I20)=0,0,(IF(I20&gt;0,IF(J20&gt;I20,0,I20-J20),IF(J20&gt;I20,I20-J20,0))))</f>
        <v>42440.45</v>
      </c>
      <c r="L20" s="64"/>
      <c r="M20" s="65" t="str">
        <f aca="false">IF(D20="","000",D20)&amp;IF(E20="","00000000000000000",E20)</f>
        <v>00010302231010000110</v>
      </c>
      <c r="N20" s="65"/>
      <c r="O20" s="65"/>
      <c r="P20" s="65"/>
      <c r="Q20" s="65"/>
      <c r="R20" s="65"/>
      <c r="S20" s="65"/>
      <c r="T20" s="65"/>
      <c r="U20" s="65"/>
    </row>
    <row r="21" customFormat="false" ht="102.6" hidden="false" customHeight="true" outlineLevel="0" collapsed="false">
      <c r="B21" s="57" t="s">
        <v>45</v>
      </c>
      <c r="C21" s="58" t="s">
        <v>35</v>
      </c>
      <c r="D21" s="59" t="s">
        <v>39</v>
      </c>
      <c r="E21" s="60" t="s">
        <v>46</v>
      </c>
      <c r="F21" s="60"/>
      <c r="G21" s="60"/>
      <c r="H21" s="60"/>
      <c r="I21" s="62" t="n">
        <v>1819.48</v>
      </c>
      <c r="J21" s="62" t="n">
        <v>1959.31</v>
      </c>
      <c r="K21" s="63" t="n">
        <f aca="false">IF(IF(I21="",0,I21)=0,0,(IF(I21&gt;0,IF(J21&gt;I21,0,I21-J21),IF(J21&gt;I21,I21-J21,0))))</f>
        <v>0</v>
      </c>
      <c r="L21" s="64"/>
      <c r="M21" s="65" t="str">
        <f aca="false">IF(D21="","000",D21)&amp;IF(E21="","00000000000000000",E21)</f>
        <v>00010302241010000110</v>
      </c>
      <c r="N21" s="65"/>
      <c r="O21" s="65"/>
      <c r="P21" s="65"/>
      <c r="Q21" s="65"/>
      <c r="R21" s="65"/>
      <c r="S21" s="65"/>
      <c r="T21" s="65"/>
      <c r="U21" s="65"/>
    </row>
    <row r="22" customFormat="false" ht="92.45" hidden="false" customHeight="true" outlineLevel="0" collapsed="false">
      <c r="B22" s="57" t="s">
        <v>47</v>
      </c>
      <c r="C22" s="58" t="s">
        <v>35</v>
      </c>
      <c r="D22" s="59" t="s">
        <v>39</v>
      </c>
      <c r="E22" s="60" t="s">
        <v>48</v>
      </c>
      <c r="F22" s="60"/>
      <c r="G22" s="60"/>
      <c r="H22" s="60"/>
      <c r="I22" s="62" t="n">
        <v>395953.56</v>
      </c>
      <c r="J22" s="62" t="n">
        <v>351930.96</v>
      </c>
      <c r="K22" s="63" t="n">
        <f aca="false">IF(IF(I22="",0,I22)=0,0,(IF(I22&gt;0,IF(J22&gt;I22,0,I22-J22),IF(J22&gt;I22,I22-J22,0))))</f>
        <v>44022.6</v>
      </c>
      <c r="L22" s="64"/>
      <c r="M22" s="65" t="str">
        <f aca="false">IF(D22="","000",D22)&amp;IF(E22="","00000000000000000",E22)</f>
        <v>00010302251010000110</v>
      </c>
      <c r="N22" s="65"/>
      <c r="O22" s="65"/>
      <c r="P22" s="65"/>
      <c r="Q22" s="65"/>
      <c r="R22" s="65"/>
      <c r="S22" s="65"/>
      <c r="T22" s="65"/>
      <c r="U22" s="65"/>
    </row>
    <row r="23" customFormat="false" ht="92.45" hidden="false" customHeight="true" outlineLevel="0" collapsed="false">
      <c r="B23" s="57" t="s">
        <v>49</v>
      </c>
      <c r="C23" s="58" t="s">
        <v>35</v>
      </c>
      <c r="D23" s="59" t="s">
        <v>39</v>
      </c>
      <c r="E23" s="60" t="s">
        <v>50</v>
      </c>
      <c r="F23" s="60"/>
      <c r="G23" s="60"/>
      <c r="H23" s="60"/>
      <c r="I23" s="62" t="n">
        <v>-47450.91</v>
      </c>
      <c r="J23" s="62" t="n">
        <v>-37773.9</v>
      </c>
      <c r="K23" s="63" t="n">
        <f aca="false">IF(IF(I23="",0,I23)=0,0,(IF(I23&gt;0,IF(J23&gt;I23,0,I23-J23),IF(J23&gt;I23,I23-J23,0))))</f>
        <v>-9677.01</v>
      </c>
      <c r="L23" s="64"/>
      <c r="M23" s="65" t="str">
        <f aca="false">IF(D23="","000",D23)&amp;IF(E23="","00000000000000000",E23)</f>
        <v>00010302261010000110</v>
      </c>
      <c r="N23" s="65"/>
      <c r="O23" s="65"/>
      <c r="P23" s="65"/>
      <c r="Q23" s="65"/>
      <c r="R23" s="65"/>
      <c r="S23" s="65"/>
      <c r="T23" s="65"/>
      <c r="U23" s="65"/>
    </row>
    <row r="24" customFormat="false" ht="31.7" hidden="false" customHeight="true" outlineLevel="0" collapsed="false">
      <c r="B24" s="57" t="s">
        <v>51</v>
      </c>
      <c r="C24" s="58" t="s">
        <v>35</v>
      </c>
      <c r="D24" s="59" t="s">
        <v>39</v>
      </c>
      <c r="E24" s="60" t="s">
        <v>52</v>
      </c>
      <c r="F24" s="60"/>
      <c r="G24" s="60"/>
      <c r="H24" s="60"/>
      <c r="I24" s="62" t="n">
        <v>519000</v>
      </c>
      <c r="J24" s="62" t="n">
        <v>328947.53</v>
      </c>
      <c r="K24" s="63" t="n">
        <f aca="false">IF(IF(I24="",0,I24)=0,0,(IF(I24&gt;0,IF(J24&gt;I24,0,I24-J24),IF(J24&gt;I24,I24-J24,0))))</f>
        <v>190052.47</v>
      </c>
      <c r="L24" s="64"/>
      <c r="M24" s="65" t="str">
        <f aca="false">IF(D24="","000",D24)&amp;IF(E24="","00000000000000000",E24)</f>
        <v>00010601030100000110</v>
      </c>
      <c r="N24" s="65"/>
      <c r="O24" s="65"/>
      <c r="P24" s="65"/>
      <c r="Q24" s="65"/>
      <c r="R24" s="65"/>
      <c r="S24" s="65"/>
      <c r="T24" s="65"/>
      <c r="U24" s="65"/>
    </row>
    <row r="25" customFormat="false" ht="31.7" hidden="false" customHeight="true" outlineLevel="0" collapsed="false">
      <c r="B25" s="57" t="s">
        <v>53</v>
      </c>
      <c r="C25" s="58" t="s">
        <v>35</v>
      </c>
      <c r="D25" s="59" t="s">
        <v>39</v>
      </c>
      <c r="E25" s="60" t="s">
        <v>54</v>
      </c>
      <c r="F25" s="60"/>
      <c r="G25" s="60"/>
      <c r="H25" s="60"/>
      <c r="I25" s="62" t="n">
        <v>233000</v>
      </c>
      <c r="J25" s="62" t="n">
        <v>170407.25</v>
      </c>
      <c r="K25" s="63" t="n">
        <f aca="false">IF(IF(I25="",0,I25)=0,0,(IF(I25&gt;0,IF(J25&gt;I25,0,I25-J25),IF(J25&gt;I25,I25-J25,0))))</f>
        <v>62592.75</v>
      </c>
      <c r="L25" s="64"/>
      <c r="M25" s="65" t="str">
        <f aca="false">IF(D25="","000",D25)&amp;IF(E25="","00000000000000000",E25)</f>
        <v>00010606033100000110</v>
      </c>
      <c r="N25" s="65"/>
      <c r="O25" s="65"/>
      <c r="P25" s="65"/>
      <c r="Q25" s="65"/>
      <c r="R25" s="65"/>
      <c r="S25" s="65"/>
      <c r="T25" s="65"/>
      <c r="U25" s="65"/>
    </row>
    <row r="26" customFormat="false" ht="31.7" hidden="false" customHeight="true" outlineLevel="0" collapsed="false">
      <c r="B26" s="57" t="s">
        <v>55</v>
      </c>
      <c r="C26" s="58" t="s">
        <v>35</v>
      </c>
      <c r="D26" s="59" t="s">
        <v>39</v>
      </c>
      <c r="E26" s="60" t="s">
        <v>56</v>
      </c>
      <c r="F26" s="60"/>
      <c r="G26" s="60"/>
      <c r="H26" s="60"/>
      <c r="I26" s="62" t="n">
        <v>1043000</v>
      </c>
      <c r="J26" s="62" t="n">
        <v>526296.26</v>
      </c>
      <c r="K26" s="63" t="n">
        <f aca="false">IF(IF(I26="",0,I26)=0,0,(IF(I26&gt;0,IF(J26&gt;I26,0,I26-J26),IF(J26&gt;I26,I26-J26,0))))</f>
        <v>516703.74</v>
      </c>
      <c r="L26" s="64"/>
      <c r="M26" s="65" t="str">
        <f aca="false">IF(D26="","000",D26)&amp;IF(E26="","00000000000000000",E26)</f>
        <v>00010606043100000110</v>
      </c>
      <c r="N26" s="65"/>
      <c r="O26" s="65"/>
      <c r="P26" s="65"/>
      <c r="Q26" s="65"/>
      <c r="R26" s="65"/>
      <c r="S26" s="65"/>
      <c r="T26" s="65"/>
      <c r="U26" s="65"/>
    </row>
    <row r="27" customFormat="false" ht="51.95" hidden="false" customHeight="true" outlineLevel="0" collapsed="false">
      <c r="B27" s="57" t="s">
        <v>57</v>
      </c>
      <c r="C27" s="58" t="s">
        <v>35</v>
      </c>
      <c r="D27" s="59" t="s">
        <v>39</v>
      </c>
      <c r="E27" s="60" t="s">
        <v>58</v>
      </c>
      <c r="F27" s="60"/>
      <c r="G27" s="60"/>
      <c r="H27" s="60"/>
      <c r="I27" s="62" t="n">
        <v>0</v>
      </c>
      <c r="J27" s="62" t="n">
        <v>9580</v>
      </c>
      <c r="K27" s="63" t="n">
        <f aca="false">IF(IF(I27="",0,I27)=0,0,(IF(I27&gt;0,IF(J27&gt;I27,0,I27-J27),IF(J27&gt;I27,I27-J27,0))))</f>
        <v>0</v>
      </c>
      <c r="L27" s="64"/>
      <c r="M27" s="65" t="str">
        <f aca="false">IF(D27="","000",D27)&amp;IF(E27="","00000000000000000",E27)</f>
        <v>00010804020010000110</v>
      </c>
      <c r="N27" s="65"/>
      <c r="O27" s="65"/>
      <c r="P27" s="65"/>
      <c r="Q27" s="65"/>
      <c r="R27" s="65"/>
      <c r="S27" s="65"/>
      <c r="T27" s="65"/>
      <c r="U27" s="65"/>
    </row>
    <row r="28" customFormat="false" ht="112.7" hidden="false" customHeight="true" outlineLevel="0" collapsed="false">
      <c r="B28" s="57" t="s">
        <v>59</v>
      </c>
      <c r="C28" s="58" t="s">
        <v>35</v>
      </c>
      <c r="D28" s="59" t="s">
        <v>39</v>
      </c>
      <c r="E28" s="60" t="s">
        <v>60</v>
      </c>
      <c r="F28" s="60"/>
      <c r="G28" s="60"/>
      <c r="H28" s="60"/>
      <c r="I28" s="62"/>
      <c r="J28" s="62" t="n">
        <v>0.1</v>
      </c>
      <c r="K28" s="63" t="n">
        <f aca="false">IF(IF(I28="",0,I28)=0,0,(IF(I28&gt;0,IF(J28&gt;I28,0,I28-J28),IF(J28&gt;I28,I28-J28,0))))</f>
        <v>0</v>
      </c>
      <c r="L28" s="64"/>
      <c r="M28" s="65" t="str">
        <f aca="false">IF(D28="","000",D28)&amp;IF(E28="","00000000000000000",E28)</f>
        <v>00011105326100000120</v>
      </c>
      <c r="N28" s="65"/>
      <c r="O28" s="65"/>
      <c r="P28" s="65"/>
      <c r="Q28" s="65"/>
      <c r="R28" s="65"/>
      <c r="S28" s="65"/>
      <c r="T28" s="65"/>
      <c r="U28" s="65"/>
    </row>
    <row r="29" customFormat="false" ht="21.4" hidden="false" customHeight="true" outlineLevel="0" collapsed="false">
      <c r="B29" s="57" t="s">
        <v>61</v>
      </c>
      <c r="C29" s="58" t="s">
        <v>35</v>
      </c>
      <c r="D29" s="59" t="s">
        <v>39</v>
      </c>
      <c r="E29" s="60" t="s">
        <v>62</v>
      </c>
      <c r="F29" s="60"/>
      <c r="G29" s="60"/>
      <c r="H29" s="60"/>
      <c r="I29" s="62" t="n">
        <v>0</v>
      </c>
      <c r="J29" s="62" t="n">
        <v>52553.55</v>
      </c>
      <c r="K29" s="63" t="n">
        <f aca="false">IF(IF(I29="",0,I29)=0,0,(IF(I29&gt;0,IF(J29&gt;I29,0,I29-J29),IF(J29&gt;I29,I29-J29,0))))</f>
        <v>0</v>
      </c>
      <c r="L29" s="64"/>
      <c r="M29" s="65" t="str">
        <f aca="false">IF(D29="","000",D29)&amp;IF(E29="","00000000000000000",E29)</f>
        <v>00011705050100000180</v>
      </c>
      <c r="N29" s="65"/>
      <c r="O29" s="65"/>
      <c r="P29" s="65"/>
      <c r="Q29" s="65"/>
      <c r="R29" s="65"/>
      <c r="S29" s="65"/>
      <c r="T29" s="65"/>
      <c r="U29" s="65"/>
    </row>
    <row r="30" customFormat="false" ht="31.7" hidden="false" customHeight="true" outlineLevel="0" collapsed="false">
      <c r="B30" s="57" t="s">
        <v>63</v>
      </c>
      <c r="C30" s="58" t="s">
        <v>35</v>
      </c>
      <c r="D30" s="59" t="s">
        <v>39</v>
      </c>
      <c r="E30" s="60" t="s">
        <v>64</v>
      </c>
      <c r="F30" s="60"/>
      <c r="G30" s="60"/>
      <c r="H30" s="60"/>
      <c r="I30" s="62" t="n">
        <v>7416700</v>
      </c>
      <c r="J30" s="62" t="n">
        <v>7307500</v>
      </c>
      <c r="K30" s="63" t="n">
        <f aca="false">IF(IF(I30="",0,I30)=0,0,(IF(I30&gt;0,IF(J30&gt;I30,0,I30-J30),IF(J30&gt;I30,I30-J30,0))))</f>
        <v>109200</v>
      </c>
      <c r="L30" s="64"/>
      <c r="M30" s="65" t="str">
        <f aca="false">IF(D30="","000",D30)&amp;IF(E30="","00000000000000000",E30)</f>
        <v>00020216001100000150</v>
      </c>
      <c r="N30" s="65"/>
      <c r="O30" s="65"/>
      <c r="P30" s="65"/>
      <c r="Q30" s="65"/>
      <c r="R30" s="65"/>
      <c r="S30" s="65"/>
      <c r="T30" s="65"/>
      <c r="U30" s="65"/>
    </row>
    <row r="31" customFormat="false" ht="51.95" hidden="false" customHeight="true" outlineLevel="0" collapsed="false">
      <c r="B31" s="57" t="s">
        <v>65</v>
      </c>
      <c r="C31" s="58" t="s">
        <v>35</v>
      </c>
      <c r="D31" s="59" t="s">
        <v>39</v>
      </c>
      <c r="E31" s="60" t="s">
        <v>66</v>
      </c>
      <c r="F31" s="60"/>
      <c r="G31" s="60"/>
      <c r="H31" s="60"/>
      <c r="I31" s="62" t="n">
        <v>4862302.83</v>
      </c>
      <c r="J31" s="62" t="n">
        <v>1263359.4</v>
      </c>
      <c r="K31" s="63" t="n">
        <f aca="false">IF(IF(I31="",0,I31)=0,0,(IF(I31&gt;0,IF(J31&gt;I31,0,I31-J31),IF(J31&gt;I31,I31-J31,0))))</f>
        <v>3598943.43</v>
      </c>
      <c r="L31" s="64"/>
      <c r="M31" s="65" t="str">
        <f aca="false">IF(D31="","000",D31)&amp;IF(E31="","00000000000000000",E31)</f>
        <v>00020225299100000150</v>
      </c>
      <c r="N31" s="65"/>
      <c r="O31" s="65"/>
      <c r="P31" s="65"/>
      <c r="Q31" s="65"/>
      <c r="R31" s="65"/>
      <c r="S31" s="65"/>
      <c r="T31" s="65"/>
      <c r="U31" s="65"/>
    </row>
    <row r="32" customFormat="false" ht="15" hidden="false" customHeight="true" outlineLevel="0" collapsed="false">
      <c r="B32" s="57" t="s">
        <v>67</v>
      </c>
      <c r="C32" s="58" t="s">
        <v>35</v>
      </c>
      <c r="D32" s="59" t="s">
        <v>39</v>
      </c>
      <c r="E32" s="60" t="s">
        <v>68</v>
      </c>
      <c r="F32" s="60"/>
      <c r="G32" s="60"/>
      <c r="H32" s="60"/>
      <c r="I32" s="62" t="n">
        <v>2423000</v>
      </c>
      <c r="J32" s="62" t="n">
        <v>2224448</v>
      </c>
      <c r="K32" s="63" t="n">
        <f aca="false">IF(IF(I32="",0,I32)=0,0,(IF(I32&gt;0,IF(J32&gt;I32,0,I32-J32),IF(J32&gt;I32,I32-J32,0))))</f>
        <v>198552</v>
      </c>
      <c r="L32" s="64"/>
      <c r="M32" s="65" t="str">
        <f aca="false">IF(D32="","000",D32)&amp;IF(E32="","00000000000000000",E32)</f>
        <v>00020229999100000150</v>
      </c>
      <c r="N32" s="65"/>
      <c r="O32" s="65"/>
      <c r="P32" s="65"/>
      <c r="Q32" s="65"/>
      <c r="R32" s="65"/>
      <c r="S32" s="65"/>
      <c r="T32" s="65"/>
      <c r="U32" s="65"/>
    </row>
    <row r="33" customFormat="false" ht="31.7" hidden="false" customHeight="true" outlineLevel="0" collapsed="false">
      <c r="B33" s="57" t="s">
        <v>69</v>
      </c>
      <c r="C33" s="58" t="s">
        <v>35</v>
      </c>
      <c r="D33" s="59" t="s">
        <v>39</v>
      </c>
      <c r="E33" s="60" t="s">
        <v>70</v>
      </c>
      <c r="F33" s="60"/>
      <c r="G33" s="60"/>
      <c r="H33" s="60"/>
      <c r="I33" s="62" t="n">
        <v>127900</v>
      </c>
      <c r="J33" s="62" t="n">
        <v>124900</v>
      </c>
      <c r="K33" s="63" t="n">
        <f aca="false">IF(IF(I33="",0,I33)=0,0,(IF(I33&gt;0,IF(J33&gt;I33,0,I33-J33),IF(J33&gt;I33,I33-J33,0))))</f>
        <v>3000</v>
      </c>
      <c r="L33" s="64"/>
      <c r="M33" s="65" t="str">
        <f aca="false">IF(D33="","000",D33)&amp;IF(E33="","00000000000000000",E33)</f>
        <v>00020230024100000150</v>
      </c>
      <c r="N33" s="65"/>
      <c r="O33" s="65"/>
      <c r="P33" s="65"/>
      <c r="Q33" s="65"/>
      <c r="R33" s="65"/>
      <c r="S33" s="65"/>
      <c r="T33" s="65"/>
      <c r="U33" s="65"/>
    </row>
    <row r="34" customFormat="false" ht="41.65" hidden="false" customHeight="true" outlineLevel="0" collapsed="false">
      <c r="B34" s="57" t="s">
        <v>71</v>
      </c>
      <c r="C34" s="58" t="s">
        <v>35</v>
      </c>
      <c r="D34" s="59" t="s">
        <v>39</v>
      </c>
      <c r="E34" s="60" t="s">
        <v>72</v>
      </c>
      <c r="F34" s="60"/>
      <c r="G34" s="60"/>
      <c r="H34" s="60"/>
      <c r="I34" s="62" t="n">
        <v>138188</v>
      </c>
      <c r="J34" s="62" t="n">
        <v>138188</v>
      </c>
      <c r="K34" s="63" t="n">
        <f aca="false">IF(IF(I34="",0,I34)=0,0,(IF(I34&gt;0,IF(J34&gt;I34,0,I34-J34),IF(J34&gt;I34,I34-J34,0))))</f>
        <v>0</v>
      </c>
      <c r="L34" s="64"/>
      <c r="M34" s="65" t="str">
        <f aca="false">IF(D34="","000",D34)&amp;IF(E34="","00000000000000000",E34)</f>
        <v>00020235118100000150</v>
      </c>
      <c r="N34" s="65"/>
      <c r="O34" s="65"/>
      <c r="P34" s="65"/>
      <c r="Q34" s="65"/>
      <c r="R34" s="65"/>
      <c r="S34" s="65"/>
      <c r="T34" s="65"/>
      <c r="U34" s="65"/>
    </row>
    <row r="35" customFormat="false" ht="21.4" hidden="false" customHeight="true" outlineLevel="0" collapsed="false">
      <c r="B35" s="57" t="s">
        <v>73</v>
      </c>
      <c r="C35" s="58" t="s">
        <v>35</v>
      </c>
      <c r="D35" s="59" t="s">
        <v>39</v>
      </c>
      <c r="E35" s="60" t="s">
        <v>74</v>
      </c>
      <c r="F35" s="60"/>
      <c r="G35" s="60"/>
      <c r="H35" s="60"/>
      <c r="I35" s="62" t="n">
        <v>512700</v>
      </c>
      <c r="J35" s="62" t="n">
        <v>512700</v>
      </c>
      <c r="K35" s="63" t="n">
        <f aca="false">IF(IF(I35="",0,I35)=0,0,(IF(I35&gt;0,IF(J35&gt;I35,0,I35-J35),IF(J35&gt;I35,I35-J35,0))))</f>
        <v>0</v>
      </c>
      <c r="L35" s="64"/>
      <c r="M35" s="65" t="str">
        <f aca="false">IF(D35="","000",D35)&amp;IF(E35="","00000000000000000",E35)</f>
        <v>00020249999100000150</v>
      </c>
      <c r="N35" s="65"/>
      <c r="O35" s="65"/>
      <c r="P35" s="65"/>
      <c r="Q35" s="65"/>
      <c r="R35" s="65"/>
      <c r="S35" s="65"/>
      <c r="T35" s="65"/>
      <c r="U35" s="65"/>
    </row>
    <row r="36" customFormat="false" ht="21.4" hidden="false" customHeight="true" outlineLevel="0" collapsed="false">
      <c r="B36" s="57" t="s">
        <v>75</v>
      </c>
      <c r="C36" s="58" t="s">
        <v>35</v>
      </c>
      <c r="D36" s="59" t="s">
        <v>39</v>
      </c>
      <c r="E36" s="60" t="s">
        <v>76</v>
      </c>
      <c r="F36" s="60"/>
      <c r="G36" s="60"/>
      <c r="H36" s="60"/>
      <c r="I36" s="62" t="n">
        <v>100000</v>
      </c>
      <c r="J36" s="62" t="n">
        <v>100450</v>
      </c>
      <c r="K36" s="63" t="n">
        <f aca="false">IF(IF(I36="",0,I36)=0,0,(IF(I36&gt;0,IF(J36&gt;I36,0,I36-J36),IF(J36&gt;I36,I36-J36,0))))</f>
        <v>0</v>
      </c>
      <c r="L36" s="64"/>
      <c r="M36" s="65" t="str">
        <f aca="false">IF(D36="","000",D36)&amp;IF(E36="","00000000000000000",E36)</f>
        <v>00020705030100000150</v>
      </c>
      <c r="N36" s="65"/>
      <c r="O36" s="65"/>
      <c r="P36" s="65"/>
      <c r="Q36" s="65"/>
      <c r="R36" s="65"/>
      <c r="S36" s="65"/>
      <c r="T36" s="65"/>
      <c r="U36" s="65"/>
    </row>
    <row r="37" customFormat="false" ht="0.75" hidden="false" customHeight="true" outlineLevel="0" collapsed="false">
      <c r="B37" s="66"/>
      <c r="C37" s="67"/>
      <c r="D37" s="68"/>
      <c r="E37" s="69"/>
      <c r="F37" s="69"/>
      <c r="G37" s="69"/>
      <c r="H37" s="69"/>
      <c r="I37" s="70"/>
      <c r="J37" s="70"/>
      <c r="K37" s="71"/>
      <c r="L37" s="72"/>
    </row>
    <row r="38" customFormat="false" ht="15" hidden="false" customHeight="true" outlineLevel="0" collapsed="false">
      <c r="B38" s="73"/>
      <c r="C38" s="74"/>
      <c r="D38" s="75"/>
      <c r="E38" s="75"/>
      <c r="F38" s="75"/>
      <c r="G38" s="75"/>
      <c r="H38" s="75"/>
      <c r="I38" s="76"/>
      <c r="J38" s="76"/>
      <c r="K38" s="75"/>
      <c r="L38" s="15"/>
    </row>
    <row r="39" customFormat="false" ht="12.75" hidden="false" customHeight="true" outlineLevel="0" collapsed="false">
      <c r="B39" s="30" t="s">
        <v>77</v>
      </c>
      <c r="C39" s="30"/>
      <c r="D39" s="30"/>
      <c r="E39" s="30"/>
      <c r="F39" s="30"/>
      <c r="G39" s="30"/>
      <c r="H39" s="30"/>
      <c r="I39" s="30"/>
      <c r="J39" s="30"/>
      <c r="K39" s="30"/>
      <c r="L39" s="77"/>
    </row>
    <row r="40" customFormat="false" ht="15" hidden="false" customHeight="true" outlineLevel="0" collapsed="false">
      <c r="B40" s="32"/>
      <c r="C40" s="32"/>
      <c r="D40" s="1"/>
      <c r="E40" s="1"/>
      <c r="F40" s="1"/>
      <c r="G40" s="1"/>
      <c r="H40" s="1"/>
      <c r="I40" s="33"/>
      <c r="J40" s="33"/>
      <c r="K40" s="78" t="s">
        <v>78</v>
      </c>
      <c r="L40" s="79"/>
    </row>
    <row r="41" customFormat="false" ht="12.75" hidden="false" customHeight="true" outlineLevel="0" collapsed="false">
      <c r="B41" s="34" t="s">
        <v>25</v>
      </c>
      <c r="C41" s="35" t="s">
        <v>26</v>
      </c>
      <c r="D41" s="35" t="s">
        <v>79</v>
      </c>
      <c r="E41" s="35"/>
      <c r="F41" s="35"/>
      <c r="G41" s="35"/>
      <c r="H41" s="35"/>
      <c r="I41" s="35" t="s">
        <v>28</v>
      </c>
      <c r="J41" s="35" t="s">
        <v>29</v>
      </c>
      <c r="K41" s="36" t="s">
        <v>30</v>
      </c>
      <c r="L41" s="37"/>
    </row>
    <row r="42" customFormat="false" ht="15" hidden="false" customHeight="true" outlineLevel="0" collapsed="false">
      <c r="B42" s="34"/>
      <c r="C42" s="35"/>
      <c r="D42" s="35"/>
      <c r="E42" s="35"/>
      <c r="F42" s="35"/>
      <c r="G42" s="35"/>
      <c r="H42" s="35"/>
      <c r="I42" s="35"/>
      <c r="J42" s="35"/>
      <c r="K42" s="36"/>
      <c r="L42" s="37"/>
    </row>
    <row r="43" customFormat="false" ht="15" hidden="false" customHeight="true" outlineLevel="0" collapsed="false">
      <c r="B43" s="34"/>
      <c r="C43" s="35"/>
      <c r="D43" s="35"/>
      <c r="E43" s="35"/>
      <c r="F43" s="35"/>
      <c r="G43" s="35"/>
      <c r="H43" s="35"/>
      <c r="I43" s="35"/>
      <c r="J43" s="35"/>
      <c r="K43" s="36"/>
      <c r="L43" s="37"/>
    </row>
    <row r="44" customFormat="false" ht="13.5" hidden="false" customHeight="true" outlineLevel="0" collapsed="false">
      <c r="B44" s="38" t="n">
        <v>1</v>
      </c>
      <c r="C44" s="39" t="n">
        <v>2</v>
      </c>
      <c r="D44" s="39" t="n">
        <v>3</v>
      </c>
      <c r="E44" s="39"/>
      <c r="F44" s="39"/>
      <c r="G44" s="39"/>
      <c r="H44" s="39"/>
      <c r="I44" s="41" t="s">
        <v>31</v>
      </c>
      <c r="J44" s="41" t="s">
        <v>32</v>
      </c>
      <c r="K44" s="42" t="s">
        <v>33</v>
      </c>
      <c r="L44" s="43"/>
    </row>
    <row r="45" customFormat="false" ht="15" hidden="false" customHeight="true" outlineLevel="0" collapsed="false">
      <c r="B45" s="44" t="s">
        <v>80</v>
      </c>
      <c r="C45" s="45" t="s">
        <v>81</v>
      </c>
      <c r="D45" s="46" t="s">
        <v>36</v>
      </c>
      <c r="E45" s="46"/>
      <c r="F45" s="46"/>
      <c r="G45" s="46"/>
      <c r="H45" s="46"/>
      <c r="I45" s="48" t="n">
        <v>18384373.55</v>
      </c>
      <c r="J45" s="48" t="n">
        <v>12600074.4</v>
      </c>
      <c r="K45" s="49" t="n">
        <v>5784299.15</v>
      </c>
      <c r="L45" s="50"/>
    </row>
    <row r="46" customFormat="false" ht="12.75" hidden="false" customHeight="true" outlineLevel="0" collapsed="false">
      <c r="B46" s="51" t="s">
        <v>37</v>
      </c>
      <c r="C46" s="52"/>
      <c r="D46" s="53"/>
      <c r="E46" s="53"/>
      <c r="F46" s="53"/>
      <c r="G46" s="53"/>
      <c r="H46" s="53"/>
      <c r="I46" s="55"/>
      <c r="J46" s="55"/>
      <c r="K46" s="56"/>
      <c r="L46" s="50"/>
    </row>
    <row r="47" customFormat="false" ht="21.4" hidden="false" customHeight="true" outlineLevel="0" collapsed="false">
      <c r="B47" s="57" t="s">
        <v>82</v>
      </c>
      <c r="C47" s="58" t="s">
        <v>81</v>
      </c>
      <c r="D47" s="59" t="s">
        <v>39</v>
      </c>
      <c r="E47" s="80" t="s">
        <v>83</v>
      </c>
      <c r="F47" s="80" t="s">
        <v>84</v>
      </c>
      <c r="G47" s="80" t="s">
        <v>85</v>
      </c>
      <c r="H47" s="60"/>
      <c r="I47" s="62" t="n">
        <v>615700</v>
      </c>
      <c r="J47" s="62" t="n">
        <v>595916.77</v>
      </c>
      <c r="K47" s="63" t="n">
        <f aca="false">IF(IF(I47="",0,I47)=0,0,(IF(I47&gt;0,IF(J47&gt;I47,0,I47-J47),IF(J47&gt;I47,I47-J47,0))))</f>
        <v>19783.23</v>
      </c>
      <c r="L47" s="82"/>
      <c r="M47" s="65" t="str">
        <f aca="false">IF(D47="","000",D47)&amp;IF(E47="","0000",E47)&amp;IF(F47="","0000000000",F47)&amp;IF(G47="","000",G47)&amp;H47</f>
        <v>00001029000010020121</v>
      </c>
      <c r="N47" s="65"/>
      <c r="O47" s="65"/>
      <c r="P47" s="65"/>
      <c r="Q47" s="65"/>
      <c r="R47" s="65"/>
      <c r="S47" s="65"/>
      <c r="T47" s="65"/>
      <c r="U47" s="65"/>
    </row>
    <row r="48" customFormat="false" ht="31.7" hidden="false" customHeight="true" outlineLevel="0" collapsed="false">
      <c r="B48" s="57" t="s">
        <v>86</v>
      </c>
      <c r="C48" s="58" t="s">
        <v>81</v>
      </c>
      <c r="D48" s="59" t="s">
        <v>39</v>
      </c>
      <c r="E48" s="80" t="s">
        <v>83</v>
      </c>
      <c r="F48" s="80" t="s">
        <v>84</v>
      </c>
      <c r="G48" s="80" t="s">
        <v>87</v>
      </c>
      <c r="H48" s="60"/>
      <c r="I48" s="62" t="n">
        <v>42200</v>
      </c>
      <c r="J48" s="62" t="n">
        <v>42200</v>
      </c>
      <c r="K48" s="63" t="n">
        <f aca="false">IF(IF(I48="",0,I48)=0,0,(IF(I48&gt;0,IF(J48&gt;I48,0,I48-J48),IF(J48&gt;I48,I48-J48,0))))</f>
        <v>0</v>
      </c>
      <c r="L48" s="82"/>
      <c r="M48" s="65" t="str">
        <f aca="false">IF(D48="","000",D48)&amp;IF(E48="","0000",E48)&amp;IF(F48="","0000000000",F48)&amp;IF(G48="","000",G48)&amp;H48</f>
        <v>00001029000010020122</v>
      </c>
      <c r="N48" s="65"/>
      <c r="O48" s="65"/>
      <c r="P48" s="65"/>
      <c r="Q48" s="65"/>
      <c r="R48" s="65"/>
      <c r="S48" s="65"/>
      <c r="T48" s="65"/>
      <c r="U48" s="65"/>
    </row>
    <row r="49" customFormat="false" ht="31.7" hidden="false" customHeight="true" outlineLevel="0" collapsed="false">
      <c r="B49" s="57" t="s">
        <v>88</v>
      </c>
      <c r="C49" s="58" t="s">
        <v>81</v>
      </c>
      <c r="D49" s="59" t="s">
        <v>39</v>
      </c>
      <c r="E49" s="80" t="s">
        <v>83</v>
      </c>
      <c r="F49" s="80" t="s">
        <v>84</v>
      </c>
      <c r="G49" s="80" t="s">
        <v>89</v>
      </c>
      <c r="H49" s="60"/>
      <c r="I49" s="62" t="n">
        <v>264300</v>
      </c>
      <c r="J49" s="62" t="n">
        <v>169868.33</v>
      </c>
      <c r="K49" s="63" t="n">
        <f aca="false">IF(IF(I49="",0,I49)=0,0,(IF(I49&gt;0,IF(J49&gt;I49,0,I49-J49),IF(J49&gt;I49,I49-J49,0))))</f>
        <v>94431.67</v>
      </c>
      <c r="L49" s="82"/>
      <c r="M49" s="65" t="str">
        <f aca="false">IF(D49="","000",D49)&amp;IF(E49="","0000",E49)&amp;IF(F49="","0000000000",F49)&amp;IF(G49="","000",G49)&amp;H49</f>
        <v>00001029000010020129</v>
      </c>
      <c r="N49" s="65"/>
      <c r="O49" s="65"/>
      <c r="P49" s="65"/>
      <c r="Q49" s="65"/>
      <c r="R49" s="65"/>
      <c r="S49" s="65"/>
      <c r="T49" s="65"/>
      <c r="U49" s="65"/>
    </row>
    <row r="50" customFormat="false" ht="15" hidden="false" customHeight="true" outlineLevel="0" collapsed="false">
      <c r="B50" s="57" t="s">
        <v>90</v>
      </c>
      <c r="C50" s="58" t="s">
        <v>81</v>
      </c>
      <c r="D50" s="59" t="s">
        <v>39</v>
      </c>
      <c r="E50" s="80" t="s">
        <v>91</v>
      </c>
      <c r="F50" s="80" t="s">
        <v>92</v>
      </c>
      <c r="G50" s="80" t="s">
        <v>93</v>
      </c>
      <c r="H50" s="60"/>
      <c r="I50" s="62" t="n">
        <v>90000</v>
      </c>
      <c r="J50" s="62" t="n">
        <v>64646</v>
      </c>
      <c r="K50" s="63" t="n">
        <f aca="false">IF(IF(I50="",0,I50)=0,0,(IF(I50&gt;0,IF(J50&gt;I50,0,I50-J50),IF(J50&gt;I50,I50-J50,0))))</f>
        <v>25354</v>
      </c>
      <c r="L50" s="82"/>
      <c r="M50" s="65" t="str">
        <f aca="false">IF(D50="","000",D50)&amp;IF(E50="","0000",E50)&amp;IF(F50="","0000000000",F50)&amp;IF(G50="","000",G50)&amp;H50</f>
        <v>00001040100001010244</v>
      </c>
      <c r="N50" s="65"/>
      <c r="O50" s="65"/>
      <c r="P50" s="65"/>
      <c r="Q50" s="65"/>
      <c r="R50" s="65"/>
      <c r="S50" s="65"/>
      <c r="T50" s="65"/>
      <c r="U50" s="65"/>
    </row>
    <row r="51" customFormat="false" ht="15" hidden="false" customHeight="true" outlineLevel="0" collapsed="false">
      <c r="B51" s="57" t="s">
        <v>90</v>
      </c>
      <c r="C51" s="58" t="s">
        <v>81</v>
      </c>
      <c r="D51" s="59" t="s">
        <v>39</v>
      </c>
      <c r="E51" s="80" t="s">
        <v>91</v>
      </c>
      <c r="F51" s="80" t="s">
        <v>94</v>
      </c>
      <c r="G51" s="80" t="s">
        <v>93</v>
      </c>
      <c r="H51" s="60"/>
      <c r="I51" s="62" t="n">
        <v>90000</v>
      </c>
      <c r="J51" s="62" t="n">
        <v>57791.52</v>
      </c>
      <c r="K51" s="63" t="n">
        <f aca="false">IF(IF(I51="",0,I51)=0,0,(IF(I51&gt;0,IF(J51&gt;I51,0,I51-J51),IF(J51&gt;I51,I51-J51,0))))</f>
        <v>32208.48</v>
      </c>
      <c r="L51" s="82"/>
      <c r="M51" s="65" t="str">
        <f aca="false">IF(D51="","000",D51)&amp;IF(E51="","0000",E51)&amp;IF(F51="","0000000000",F51)&amp;IF(G51="","000",G51)&amp;H51</f>
        <v>00001040600120090244</v>
      </c>
      <c r="N51" s="65"/>
      <c r="O51" s="65"/>
      <c r="P51" s="65"/>
      <c r="Q51" s="65"/>
      <c r="R51" s="65"/>
      <c r="S51" s="65"/>
      <c r="T51" s="65"/>
      <c r="U51" s="65"/>
    </row>
    <row r="52" customFormat="false" ht="21.4" hidden="false" customHeight="true" outlineLevel="0" collapsed="false">
      <c r="B52" s="57" t="s">
        <v>82</v>
      </c>
      <c r="C52" s="58" t="s">
        <v>81</v>
      </c>
      <c r="D52" s="59" t="s">
        <v>39</v>
      </c>
      <c r="E52" s="80" t="s">
        <v>91</v>
      </c>
      <c r="F52" s="80" t="s">
        <v>95</v>
      </c>
      <c r="G52" s="80" t="s">
        <v>85</v>
      </c>
      <c r="H52" s="60"/>
      <c r="I52" s="62" t="n">
        <v>2356500</v>
      </c>
      <c r="J52" s="62" t="n">
        <v>2281983.96</v>
      </c>
      <c r="K52" s="63" t="n">
        <f aca="false">IF(IF(I52="",0,I52)=0,0,(IF(I52&gt;0,IF(J52&gt;I52,0,I52-J52),IF(J52&gt;I52,I52-J52,0))))</f>
        <v>74516.04</v>
      </c>
      <c r="L52" s="82"/>
      <c r="M52" s="65" t="str">
        <f aca="false">IF(D52="","000",D52)&amp;IF(E52="","0000",E52)&amp;IF(F52="","0000000000",F52)&amp;IF(G52="","000",G52)&amp;H52</f>
        <v>00001049000010040121</v>
      </c>
      <c r="N52" s="65"/>
      <c r="O52" s="65"/>
      <c r="P52" s="65"/>
      <c r="Q52" s="65"/>
      <c r="R52" s="65"/>
      <c r="S52" s="65"/>
      <c r="T52" s="65"/>
      <c r="U52" s="65"/>
    </row>
    <row r="53" customFormat="false" ht="31.7" hidden="false" customHeight="true" outlineLevel="0" collapsed="false">
      <c r="B53" s="57" t="s">
        <v>86</v>
      </c>
      <c r="C53" s="58" t="s">
        <v>81</v>
      </c>
      <c r="D53" s="59" t="s">
        <v>39</v>
      </c>
      <c r="E53" s="80" t="s">
        <v>91</v>
      </c>
      <c r="F53" s="80" t="s">
        <v>95</v>
      </c>
      <c r="G53" s="80" t="s">
        <v>87</v>
      </c>
      <c r="H53" s="60"/>
      <c r="I53" s="62" t="n">
        <v>200400</v>
      </c>
      <c r="J53" s="62" t="n">
        <v>200400</v>
      </c>
      <c r="K53" s="63" t="n">
        <f aca="false">IF(IF(I53="",0,I53)=0,0,(IF(I53&gt;0,IF(J53&gt;I53,0,I53-J53),IF(J53&gt;I53,I53-J53,0))))</f>
        <v>0</v>
      </c>
      <c r="L53" s="82"/>
      <c r="M53" s="65" t="str">
        <f aca="false">IF(D53="","000",D53)&amp;IF(E53="","0000",E53)&amp;IF(F53="","0000000000",F53)&amp;IF(G53="","000",G53)&amp;H53</f>
        <v>00001049000010040122</v>
      </c>
      <c r="N53" s="65"/>
      <c r="O53" s="65"/>
      <c r="P53" s="65"/>
      <c r="Q53" s="65"/>
      <c r="R53" s="65"/>
      <c r="S53" s="65"/>
      <c r="T53" s="65"/>
      <c r="U53" s="65"/>
    </row>
    <row r="54" customFormat="false" ht="31.7" hidden="false" customHeight="true" outlineLevel="0" collapsed="false">
      <c r="B54" s="57" t="s">
        <v>88</v>
      </c>
      <c r="C54" s="58" t="s">
        <v>81</v>
      </c>
      <c r="D54" s="59" t="s">
        <v>39</v>
      </c>
      <c r="E54" s="80" t="s">
        <v>91</v>
      </c>
      <c r="F54" s="80" t="s">
        <v>95</v>
      </c>
      <c r="G54" s="80" t="s">
        <v>89</v>
      </c>
      <c r="H54" s="60"/>
      <c r="I54" s="62" t="n">
        <v>733000</v>
      </c>
      <c r="J54" s="62" t="n">
        <v>650174</v>
      </c>
      <c r="K54" s="63" t="n">
        <f aca="false">IF(IF(I54="",0,I54)=0,0,(IF(I54&gt;0,IF(J54&gt;I54,0,I54-J54),IF(J54&gt;I54,I54-J54,0))))</f>
        <v>82826</v>
      </c>
      <c r="L54" s="82"/>
      <c r="M54" s="65" t="str">
        <f aca="false">IF(D54="","000",D54)&amp;IF(E54="","0000",E54)&amp;IF(F54="","0000000000",F54)&amp;IF(G54="","000",G54)&amp;H54</f>
        <v>00001049000010040129</v>
      </c>
      <c r="N54" s="65"/>
      <c r="O54" s="65"/>
      <c r="P54" s="65"/>
      <c r="Q54" s="65"/>
      <c r="R54" s="65"/>
      <c r="S54" s="65"/>
      <c r="T54" s="65"/>
      <c r="U54" s="65"/>
    </row>
    <row r="55" customFormat="false" ht="15" hidden="false" customHeight="true" outlineLevel="0" collapsed="false">
      <c r="B55" s="57" t="s">
        <v>90</v>
      </c>
      <c r="C55" s="58" t="s">
        <v>81</v>
      </c>
      <c r="D55" s="59" t="s">
        <v>39</v>
      </c>
      <c r="E55" s="80" t="s">
        <v>91</v>
      </c>
      <c r="F55" s="80" t="s">
        <v>95</v>
      </c>
      <c r="G55" s="80" t="s">
        <v>93</v>
      </c>
      <c r="H55" s="60"/>
      <c r="I55" s="62" t="n">
        <v>145400</v>
      </c>
      <c r="J55" s="62" t="n">
        <v>130434.53</v>
      </c>
      <c r="K55" s="63" t="n">
        <f aca="false">IF(IF(I55="",0,I55)=0,0,(IF(I55&gt;0,IF(J55&gt;I55,0,I55-J55),IF(J55&gt;I55,I55-J55,0))))</f>
        <v>14965.47</v>
      </c>
      <c r="L55" s="82"/>
      <c r="M55" s="65" t="str">
        <f aca="false">IF(D55="","000",D55)&amp;IF(E55="","0000",E55)&amp;IF(F55="","0000000000",F55)&amp;IF(G55="","000",G55)&amp;H55</f>
        <v>00001049000010040244</v>
      </c>
      <c r="N55" s="65"/>
      <c r="O55" s="65"/>
      <c r="P55" s="65"/>
      <c r="Q55" s="65"/>
      <c r="R55" s="65"/>
      <c r="S55" s="65"/>
      <c r="T55" s="65"/>
      <c r="U55" s="65"/>
    </row>
    <row r="56" customFormat="false" ht="15" hidden="false" customHeight="true" outlineLevel="0" collapsed="false">
      <c r="B56" s="57" t="s">
        <v>96</v>
      </c>
      <c r="C56" s="58" t="s">
        <v>81</v>
      </c>
      <c r="D56" s="59" t="s">
        <v>39</v>
      </c>
      <c r="E56" s="80" t="s">
        <v>91</v>
      </c>
      <c r="F56" s="80" t="s">
        <v>95</v>
      </c>
      <c r="G56" s="80" t="s">
        <v>97</v>
      </c>
      <c r="H56" s="60"/>
      <c r="I56" s="62" t="n">
        <v>78000</v>
      </c>
      <c r="J56" s="62" t="n">
        <v>41323.83</v>
      </c>
      <c r="K56" s="63" t="n">
        <f aca="false">IF(IF(I56="",0,I56)=0,0,(IF(I56&gt;0,IF(J56&gt;I56,0,I56-J56),IF(J56&gt;I56,I56-J56,0))))</f>
        <v>36676.17</v>
      </c>
      <c r="L56" s="82"/>
      <c r="M56" s="65" t="str">
        <f aca="false">IF(D56="","000",D56)&amp;IF(E56="","0000",E56)&amp;IF(F56="","0000000000",F56)&amp;IF(G56="","000",G56)&amp;H56</f>
        <v>00001049000010040247</v>
      </c>
      <c r="N56" s="65"/>
      <c r="O56" s="65"/>
      <c r="P56" s="65"/>
      <c r="Q56" s="65"/>
      <c r="R56" s="65"/>
      <c r="S56" s="65"/>
      <c r="T56" s="65"/>
      <c r="U56" s="65"/>
    </row>
    <row r="57" customFormat="false" ht="21.4" hidden="false" customHeight="true" outlineLevel="0" collapsed="false">
      <c r="B57" s="57" t="s">
        <v>98</v>
      </c>
      <c r="C57" s="58" t="s">
        <v>81</v>
      </c>
      <c r="D57" s="59" t="s">
        <v>39</v>
      </c>
      <c r="E57" s="80" t="s">
        <v>91</v>
      </c>
      <c r="F57" s="80" t="s">
        <v>95</v>
      </c>
      <c r="G57" s="80" t="s">
        <v>99</v>
      </c>
      <c r="H57" s="60"/>
      <c r="I57" s="62" t="n">
        <v>0</v>
      </c>
      <c r="J57" s="62" t="n">
        <v>0</v>
      </c>
      <c r="K57" s="63" t="n">
        <f aca="false">IF(IF(I57="",0,I57)=0,0,(IF(I57&gt;0,IF(J57&gt;I57,0,I57-J57),IF(J57&gt;I57,I57-J57,0))))</f>
        <v>0</v>
      </c>
      <c r="L57" s="82"/>
      <c r="M57" s="65" t="str">
        <f aca="false">IF(D57="","000",D57)&amp;IF(E57="","0000",E57)&amp;IF(F57="","0000000000",F57)&amp;IF(G57="","000",G57)&amp;H57</f>
        <v>00001049000010040851</v>
      </c>
      <c r="N57" s="65"/>
      <c r="O57" s="65"/>
      <c r="P57" s="65"/>
      <c r="Q57" s="65"/>
      <c r="R57" s="65"/>
      <c r="S57" s="65"/>
      <c r="T57" s="65"/>
      <c r="U57" s="65"/>
    </row>
    <row r="58" customFormat="false" ht="15" hidden="false" customHeight="true" outlineLevel="0" collapsed="false">
      <c r="B58" s="57" t="s">
        <v>100</v>
      </c>
      <c r="C58" s="58" t="s">
        <v>81</v>
      </c>
      <c r="D58" s="59" t="s">
        <v>39</v>
      </c>
      <c r="E58" s="80" t="s">
        <v>91</v>
      </c>
      <c r="F58" s="80" t="s">
        <v>95</v>
      </c>
      <c r="G58" s="80" t="s">
        <v>101</v>
      </c>
      <c r="H58" s="60"/>
      <c r="I58" s="62" t="n">
        <v>3570</v>
      </c>
      <c r="J58" s="62" t="n">
        <v>971.24</v>
      </c>
      <c r="K58" s="63" t="n">
        <f aca="false">IF(IF(I58="",0,I58)=0,0,(IF(I58&gt;0,IF(J58&gt;I58,0,I58-J58),IF(J58&gt;I58,I58-J58,0))))</f>
        <v>2598.76</v>
      </c>
      <c r="L58" s="82"/>
      <c r="M58" s="65" t="str">
        <f aca="false">IF(D58="","000",D58)&amp;IF(E58="","0000",E58)&amp;IF(F58="","0000000000",F58)&amp;IF(G58="","000",G58)&amp;H58</f>
        <v>00001049000010040852</v>
      </c>
      <c r="N58" s="65"/>
      <c r="O58" s="65"/>
      <c r="P58" s="65"/>
      <c r="Q58" s="65"/>
      <c r="R58" s="65"/>
      <c r="S58" s="65"/>
      <c r="T58" s="65"/>
      <c r="U58" s="65"/>
    </row>
    <row r="59" customFormat="false" ht="15" hidden="false" customHeight="true" outlineLevel="0" collapsed="false">
      <c r="B59" s="57" t="s">
        <v>102</v>
      </c>
      <c r="C59" s="58" t="s">
        <v>81</v>
      </c>
      <c r="D59" s="59" t="s">
        <v>39</v>
      </c>
      <c r="E59" s="80" t="s">
        <v>91</v>
      </c>
      <c r="F59" s="80" t="s">
        <v>95</v>
      </c>
      <c r="G59" s="80" t="s">
        <v>103</v>
      </c>
      <c r="H59" s="60"/>
      <c r="I59" s="62" t="n">
        <v>33430</v>
      </c>
      <c r="J59" s="62" t="n">
        <v>31256.72</v>
      </c>
      <c r="K59" s="63" t="n">
        <f aca="false">IF(IF(I59="",0,I59)=0,0,(IF(I59&gt;0,IF(J59&gt;I59,0,I59-J59),IF(J59&gt;I59,I59-J59,0))))</f>
        <v>2173.28</v>
      </c>
      <c r="L59" s="82"/>
      <c r="M59" s="65" t="str">
        <f aca="false">IF(D59="","000",D59)&amp;IF(E59="","0000",E59)&amp;IF(F59="","0000000000",F59)&amp;IF(G59="","000",G59)&amp;H59</f>
        <v>00001049000010040853</v>
      </c>
      <c r="N59" s="65"/>
      <c r="O59" s="65"/>
      <c r="P59" s="65"/>
      <c r="Q59" s="65"/>
      <c r="R59" s="65"/>
      <c r="S59" s="65"/>
      <c r="T59" s="65"/>
      <c r="U59" s="65"/>
    </row>
    <row r="60" customFormat="false" ht="21.4" hidden="false" customHeight="true" outlineLevel="0" collapsed="false">
      <c r="B60" s="57" t="s">
        <v>82</v>
      </c>
      <c r="C60" s="58" t="s">
        <v>81</v>
      </c>
      <c r="D60" s="59" t="s">
        <v>39</v>
      </c>
      <c r="E60" s="80" t="s">
        <v>91</v>
      </c>
      <c r="F60" s="80" t="s">
        <v>104</v>
      </c>
      <c r="G60" s="80" t="s">
        <v>85</v>
      </c>
      <c r="H60" s="60"/>
      <c r="I60" s="62" t="n">
        <v>87200</v>
      </c>
      <c r="J60" s="62" t="n">
        <v>63695.42</v>
      </c>
      <c r="K60" s="63" t="n">
        <f aca="false">IF(IF(I60="",0,I60)=0,0,(IF(I60&gt;0,IF(J60&gt;I60,0,I60-J60),IF(J60&gt;I60,I60-J60,0))))</f>
        <v>23504.58</v>
      </c>
      <c r="L60" s="82"/>
      <c r="M60" s="65" t="str">
        <f aca="false">IF(D60="","000",D60)&amp;IF(E60="","0000",E60)&amp;IF(F60="","0000000000",F60)&amp;IF(G60="","000",G60)&amp;H60</f>
        <v>00001049000170280121</v>
      </c>
      <c r="N60" s="65"/>
      <c r="O60" s="65"/>
      <c r="P60" s="65"/>
      <c r="Q60" s="65"/>
      <c r="R60" s="65"/>
      <c r="S60" s="65"/>
      <c r="T60" s="65"/>
      <c r="U60" s="65"/>
    </row>
    <row r="61" customFormat="false" ht="31.7" hidden="false" customHeight="true" outlineLevel="0" collapsed="false">
      <c r="B61" s="57" t="s">
        <v>88</v>
      </c>
      <c r="C61" s="58" t="s">
        <v>81</v>
      </c>
      <c r="D61" s="59" t="s">
        <v>39</v>
      </c>
      <c r="E61" s="80" t="s">
        <v>91</v>
      </c>
      <c r="F61" s="80" t="s">
        <v>104</v>
      </c>
      <c r="G61" s="80" t="s">
        <v>89</v>
      </c>
      <c r="H61" s="60"/>
      <c r="I61" s="62" t="n">
        <v>37700</v>
      </c>
      <c r="J61" s="62" t="n">
        <v>18501.25</v>
      </c>
      <c r="K61" s="63" t="n">
        <f aca="false">IF(IF(I61="",0,I61)=0,0,(IF(I61&gt;0,IF(J61&gt;I61,0,I61-J61),IF(J61&gt;I61,I61-J61,0))))</f>
        <v>19198.75</v>
      </c>
      <c r="L61" s="82"/>
      <c r="M61" s="65" t="str">
        <f aca="false">IF(D61="","000",D61)&amp;IF(E61="","0000",E61)&amp;IF(F61="","0000000000",F61)&amp;IF(G61="","000",G61)&amp;H61</f>
        <v>00001049000170280129</v>
      </c>
      <c r="N61" s="65"/>
      <c r="O61" s="65"/>
      <c r="P61" s="65"/>
      <c r="Q61" s="65"/>
      <c r="R61" s="65"/>
      <c r="S61" s="65"/>
      <c r="T61" s="65"/>
      <c r="U61" s="65"/>
    </row>
    <row r="62" customFormat="false" ht="15" hidden="false" customHeight="true" outlineLevel="0" collapsed="false">
      <c r="B62" s="57" t="s">
        <v>90</v>
      </c>
      <c r="C62" s="58" t="s">
        <v>81</v>
      </c>
      <c r="D62" s="59" t="s">
        <v>39</v>
      </c>
      <c r="E62" s="80" t="s">
        <v>91</v>
      </c>
      <c r="F62" s="80" t="s">
        <v>104</v>
      </c>
      <c r="G62" s="80" t="s">
        <v>93</v>
      </c>
      <c r="H62" s="60"/>
      <c r="I62" s="62" t="n">
        <v>3000</v>
      </c>
      <c r="J62" s="62" t="n">
        <v>0</v>
      </c>
      <c r="K62" s="63" t="n">
        <f aca="false">IF(IF(I62="",0,I62)=0,0,(IF(I62&gt;0,IF(J62&gt;I62,0,I62-J62),IF(J62&gt;I62,I62-J62,0))))</f>
        <v>3000</v>
      </c>
      <c r="L62" s="82"/>
      <c r="M62" s="65" t="str">
        <f aca="false">IF(D62="","000",D62)&amp;IF(E62="","0000",E62)&amp;IF(F62="","0000000000",F62)&amp;IF(G62="","000",G62)&amp;H62</f>
        <v>00001049000170280244</v>
      </c>
      <c r="N62" s="65"/>
      <c r="O62" s="65"/>
      <c r="P62" s="65"/>
      <c r="Q62" s="65"/>
      <c r="R62" s="65"/>
      <c r="S62" s="65"/>
      <c r="T62" s="65"/>
      <c r="U62" s="65"/>
    </row>
    <row r="63" customFormat="false" ht="15" hidden="false" customHeight="true" outlineLevel="0" collapsed="false">
      <c r="B63" s="57" t="s">
        <v>105</v>
      </c>
      <c r="C63" s="58" t="s">
        <v>81</v>
      </c>
      <c r="D63" s="59" t="s">
        <v>39</v>
      </c>
      <c r="E63" s="80" t="s">
        <v>106</v>
      </c>
      <c r="F63" s="80" t="s">
        <v>107</v>
      </c>
      <c r="G63" s="80" t="s">
        <v>108</v>
      </c>
      <c r="H63" s="60"/>
      <c r="I63" s="62" t="n">
        <v>36100</v>
      </c>
      <c r="J63" s="62" t="n">
        <v>0</v>
      </c>
      <c r="K63" s="63" t="n">
        <f aca="false">IF(IF(I63="",0,I63)=0,0,(IF(I63&gt;0,IF(J63&gt;I63,0,I63-J63),IF(J63&gt;I63,I63-J63,0))))</f>
        <v>36100</v>
      </c>
      <c r="L63" s="82"/>
      <c r="M63" s="65" t="str">
        <f aca="false">IF(D63="","000",D63)&amp;IF(E63="","0000",E63)&amp;IF(F63="","0000000000",F63)&amp;IF(G63="","000",G63)&amp;H63</f>
        <v>00001069000000050540</v>
      </c>
      <c r="N63" s="65"/>
      <c r="O63" s="65"/>
      <c r="P63" s="65"/>
      <c r="Q63" s="65"/>
      <c r="R63" s="65"/>
      <c r="S63" s="65"/>
      <c r="T63" s="65"/>
      <c r="U63" s="65"/>
    </row>
    <row r="64" customFormat="false" ht="15" hidden="false" customHeight="true" outlineLevel="0" collapsed="false">
      <c r="B64" s="57" t="s">
        <v>109</v>
      </c>
      <c r="C64" s="58" t="s">
        <v>81</v>
      </c>
      <c r="D64" s="59" t="s">
        <v>39</v>
      </c>
      <c r="E64" s="80" t="s">
        <v>110</v>
      </c>
      <c r="F64" s="80" t="s">
        <v>111</v>
      </c>
      <c r="G64" s="80" t="s">
        <v>112</v>
      </c>
      <c r="H64" s="60"/>
      <c r="I64" s="62" t="n">
        <v>22600</v>
      </c>
      <c r="J64" s="62" t="n">
        <v>0</v>
      </c>
      <c r="K64" s="63" t="n">
        <f aca="false">IF(IF(I64="",0,I64)=0,0,(IF(I64&gt;0,IF(J64&gt;I64,0,I64-J64),IF(J64&gt;I64,I64-J64,0))))</f>
        <v>22600</v>
      </c>
      <c r="L64" s="82"/>
      <c r="M64" s="65" t="str">
        <f aca="false">IF(D64="","000",D64)&amp;IF(E64="","0000",E64)&amp;IF(F64="","0000000000",F64)&amp;IF(G64="","000",G64)&amp;H64</f>
        <v>00001119000040990870</v>
      </c>
      <c r="N64" s="65"/>
      <c r="O64" s="65"/>
      <c r="P64" s="65"/>
      <c r="Q64" s="65"/>
      <c r="R64" s="65"/>
      <c r="S64" s="65"/>
      <c r="T64" s="65"/>
      <c r="U64" s="65"/>
    </row>
    <row r="65" customFormat="false" ht="15" hidden="false" customHeight="true" outlineLevel="0" collapsed="false">
      <c r="B65" s="57" t="s">
        <v>90</v>
      </c>
      <c r="C65" s="58" t="s">
        <v>81</v>
      </c>
      <c r="D65" s="59" t="s">
        <v>39</v>
      </c>
      <c r="E65" s="80" t="s">
        <v>113</v>
      </c>
      <c r="F65" s="80" t="s">
        <v>114</v>
      </c>
      <c r="G65" s="80" t="s">
        <v>93</v>
      </c>
      <c r="H65" s="60"/>
      <c r="I65" s="62" t="n">
        <v>45000</v>
      </c>
      <c r="J65" s="62" t="n">
        <v>36000</v>
      </c>
      <c r="K65" s="63" t="n">
        <f aca="false">IF(IF(I65="",0,I65)=0,0,(IF(I65&gt;0,IF(J65&gt;I65,0,I65-J65),IF(J65&gt;I65,I65-J65,0))))</f>
        <v>9000</v>
      </c>
      <c r="L65" s="82"/>
      <c r="M65" s="65" t="str">
        <f aca="false">IF(D65="","000",D65)&amp;IF(E65="","0000",E65)&amp;IF(F65="","0000000000",F65)&amp;IF(G65="","000",G65)&amp;H65</f>
        <v>00001130700040060244</v>
      </c>
      <c r="N65" s="65"/>
      <c r="O65" s="65"/>
      <c r="P65" s="65"/>
      <c r="Q65" s="65"/>
      <c r="R65" s="65"/>
      <c r="S65" s="65"/>
      <c r="T65" s="65"/>
      <c r="U65" s="65"/>
    </row>
    <row r="66" customFormat="false" ht="15" hidden="false" customHeight="true" outlineLevel="0" collapsed="false">
      <c r="B66" s="57" t="s">
        <v>115</v>
      </c>
      <c r="C66" s="58" t="s">
        <v>81</v>
      </c>
      <c r="D66" s="59" t="s">
        <v>39</v>
      </c>
      <c r="E66" s="80" t="s">
        <v>113</v>
      </c>
      <c r="F66" s="80" t="s">
        <v>116</v>
      </c>
      <c r="G66" s="80" t="s">
        <v>117</v>
      </c>
      <c r="H66" s="60"/>
      <c r="I66" s="62" t="n">
        <v>54000</v>
      </c>
      <c r="J66" s="62" t="n">
        <v>40500</v>
      </c>
      <c r="K66" s="63" t="n">
        <f aca="false">IF(IF(I66="",0,I66)=0,0,(IF(I66&gt;0,IF(J66&gt;I66,0,I66-J66),IF(J66&gt;I66,I66-J66,0))))</f>
        <v>13500</v>
      </c>
      <c r="L66" s="82"/>
      <c r="M66" s="65" t="str">
        <f aca="false">IF(D66="","000",D66)&amp;IF(E66="","0000",E66)&amp;IF(F66="","0000000000",F66)&amp;IF(G66="","000",G66)&amp;H66</f>
        <v>00001139000040100360</v>
      </c>
      <c r="N66" s="65"/>
      <c r="O66" s="65"/>
      <c r="P66" s="65"/>
      <c r="Q66" s="65"/>
      <c r="R66" s="65"/>
      <c r="S66" s="65"/>
      <c r="T66" s="65"/>
      <c r="U66" s="65"/>
    </row>
    <row r="67" customFormat="false" ht="15" hidden="false" customHeight="true" outlineLevel="0" collapsed="false">
      <c r="B67" s="57" t="s">
        <v>90</v>
      </c>
      <c r="C67" s="58" t="s">
        <v>81</v>
      </c>
      <c r="D67" s="59" t="s">
        <v>39</v>
      </c>
      <c r="E67" s="80" t="s">
        <v>113</v>
      </c>
      <c r="F67" s="80" t="s">
        <v>118</v>
      </c>
      <c r="G67" s="80" t="s">
        <v>93</v>
      </c>
      <c r="H67" s="60"/>
      <c r="I67" s="62" t="n">
        <v>40000</v>
      </c>
      <c r="J67" s="62" t="n">
        <v>1000</v>
      </c>
      <c r="K67" s="63" t="n">
        <f aca="false">IF(IF(I67="",0,I67)=0,0,(IF(I67&gt;0,IF(J67&gt;I67,0,I67-J67),IF(J67&gt;I67,I67-J67,0))))</f>
        <v>39000</v>
      </c>
      <c r="L67" s="82"/>
      <c r="M67" s="65" t="str">
        <f aca="false">IF(D67="","000",D67)&amp;IF(E67="","0000",E67)&amp;IF(F67="","0000000000",F67)&amp;IF(G67="","000",G67)&amp;H67</f>
        <v>00001139000040110244</v>
      </c>
      <c r="N67" s="65"/>
      <c r="O67" s="65"/>
      <c r="P67" s="65"/>
      <c r="Q67" s="65"/>
      <c r="R67" s="65"/>
      <c r="S67" s="65"/>
      <c r="T67" s="65"/>
      <c r="U67" s="65"/>
    </row>
    <row r="68" customFormat="false" ht="15" hidden="false" customHeight="true" outlineLevel="0" collapsed="false">
      <c r="B68" s="57" t="s">
        <v>96</v>
      </c>
      <c r="C68" s="58" t="s">
        <v>81</v>
      </c>
      <c r="D68" s="59" t="s">
        <v>39</v>
      </c>
      <c r="E68" s="80" t="s">
        <v>113</v>
      </c>
      <c r="F68" s="80" t="s">
        <v>118</v>
      </c>
      <c r="G68" s="80" t="s">
        <v>97</v>
      </c>
      <c r="H68" s="60"/>
      <c r="I68" s="62" t="n">
        <v>4800</v>
      </c>
      <c r="J68" s="62" t="n">
        <v>4748.88</v>
      </c>
      <c r="K68" s="63" t="n">
        <f aca="false">IF(IF(I68="",0,I68)=0,0,(IF(I68&gt;0,IF(J68&gt;I68,0,I68-J68),IF(J68&gt;I68,I68-J68,0))))</f>
        <v>51.1199999999999</v>
      </c>
      <c r="L68" s="82"/>
      <c r="M68" s="65" t="str">
        <f aca="false">IF(D68="","000",D68)&amp;IF(E68="","0000",E68)&amp;IF(F68="","0000000000",F68)&amp;IF(G68="","000",G68)&amp;H68</f>
        <v>00001139000040110247</v>
      </c>
      <c r="N68" s="65"/>
      <c r="O68" s="65"/>
      <c r="P68" s="65"/>
      <c r="Q68" s="65"/>
      <c r="R68" s="65"/>
      <c r="S68" s="65"/>
      <c r="T68" s="65"/>
      <c r="U68" s="65"/>
    </row>
    <row r="69" customFormat="false" ht="31.7" hidden="false" customHeight="true" outlineLevel="0" collapsed="false">
      <c r="B69" s="57" t="s">
        <v>119</v>
      </c>
      <c r="C69" s="58" t="s">
        <v>81</v>
      </c>
      <c r="D69" s="59" t="s">
        <v>39</v>
      </c>
      <c r="E69" s="80" t="s">
        <v>113</v>
      </c>
      <c r="F69" s="80" t="s">
        <v>118</v>
      </c>
      <c r="G69" s="80" t="s">
        <v>120</v>
      </c>
      <c r="H69" s="60"/>
      <c r="I69" s="62" t="n">
        <v>5900</v>
      </c>
      <c r="J69" s="62" t="n">
        <v>5862.53</v>
      </c>
      <c r="K69" s="63" t="n">
        <f aca="false">IF(IF(I69="",0,I69)=0,0,(IF(I69&gt;0,IF(J69&gt;I69,0,I69-J69),IF(J69&gt;I69,I69-J69,0))))</f>
        <v>37.4700000000003</v>
      </c>
      <c r="L69" s="82"/>
      <c r="M69" s="65" t="str">
        <f aca="false">IF(D69="","000",D69)&amp;IF(E69="","0000",E69)&amp;IF(F69="","0000000000",F69)&amp;IF(G69="","000",G69)&amp;H69</f>
        <v>00001139000040110831</v>
      </c>
      <c r="N69" s="65"/>
      <c r="O69" s="65"/>
      <c r="P69" s="65"/>
      <c r="Q69" s="65"/>
      <c r="R69" s="65"/>
      <c r="S69" s="65"/>
      <c r="T69" s="65"/>
      <c r="U69" s="65"/>
    </row>
    <row r="70" customFormat="false" ht="21.4" hidden="false" customHeight="true" outlineLevel="0" collapsed="false">
      <c r="B70" s="57" t="s">
        <v>82</v>
      </c>
      <c r="C70" s="58" t="s">
        <v>81</v>
      </c>
      <c r="D70" s="59" t="s">
        <v>39</v>
      </c>
      <c r="E70" s="80" t="s">
        <v>121</v>
      </c>
      <c r="F70" s="80" t="s">
        <v>122</v>
      </c>
      <c r="G70" s="80" t="s">
        <v>85</v>
      </c>
      <c r="H70" s="60"/>
      <c r="I70" s="62" t="n">
        <v>96324</v>
      </c>
      <c r="J70" s="62" t="n">
        <v>79519.31</v>
      </c>
      <c r="K70" s="63" t="n">
        <f aca="false">IF(IF(I70="",0,I70)=0,0,(IF(I70&gt;0,IF(J70&gt;I70,0,I70-J70),IF(J70&gt;I70,I70-J70,0))))</f>
        <v>16804.69</v>
      </c>
      <c r="L70" s="82"/>
      <c r="M70" s="65" t="str">
        <f aca="false">IF(D70="","000",D70)&amp;IF(E70="","0000",E70)&amp;IF(F70="","0000000000",F70)&amp;IF(G70="","000",G70)&amp;H70</f>
        <v>00002039000051180121</v>
      </c>
      <c r="N70" s="65"/>
      <c r="O70" s="65"/>
      <c r="P70" s="65"/>
      <c r="Q70" s="65"/>
      <c r="R70" s="65"/>
      <c r="S70" s="65"/>
      <c r="T70" s="65"/>
      <c r="U70" s="65"/>
    </row>
    <row r="71" customFormat="false" ht="31.7" hidden="false" customHeight="true" outlineLevel="0" collapsed="false">
      <c r="B71" s="57" t="s">
        <v>88</v>
      </c>
      <c r="C71" s="58" t="s">
        <v>81</v>
      </c>
      <c r="D71" s="59" t="s">
        <v>39</v>
      </c>
      <c r="E71" s="80" t="s">
        <v>121</v>
      </c>
      <c r="F71" s="80" t="s">
        <v>122</v>
      </c>
      <c r="G71" s="80" t="s">
        <v>89</v>
      </c>
      <c r="H71" s="60"/>
      <c r="I71" s="62" t="n">
        <v>41864</v>
      </c>
      <c r="J71" s="62" t="n">
        <v>22791.97</v>
      </c>
      <c r="K71" s="63" t="n">
        <f aca="false">IF(IF(I71="",0,I71)=0,0,(IF(I71&gt;0,IF(J71&gt;I71,0,I71-J71),IF(J71&gt;I71,I71-J71,0))))</f>
        <v>19072.03</v>
      </c>
      <c r="L71" s="82"/>
      <c r="M71" s="65" t="str">
        <f aca="false">IF(D71="","000",D71)&amp;IF(E71="","0000",E71)&amp;IF(F71="","0000000000",F71)&amp;IF(G71="","000",G71)&amp;H71</f>
        <v>00002039000051180129</v>
      </c>
      <c r="N71" s="65"/>
      <c r="O71" s="65"/>
      <c r="P71" s="65"/>
      <c r="Q71" s="65"/>
      <c r="R71" s="65"/>
      <c r="S71" s="65"/>
      <c r="T71" s="65"/>
      <c r="U71" s="65"/>
    </row>
    <row r="72" customFormat="false" ht="15" hidden="false" customHeight="true" outlineLevel="0" collapsed="false">
      <c r="B72" s="57" t="s">
        <v>90</v>
      </c>
      <c r="C72" s="58" t="s">
        <v>81</v>
      </c>
      <c r="D72" s="59" t="s">
        <v>39</v>
      </c>
      <c r="E72" s="80" t="s">
        <v>123</v>
      </c>
      <c r="F72" s="80" t="s">
        <v>124</v>
      </c>
      <c r="G72" s="80" t="s">
        <v>93</v>
      </c>
      <c r="H72" s="60"/>
      <c r="I72" s="62" t="n">
        <v>62100</v>
      </c>
      <c r="J72" s="62" t="n">
        <v>48046</v>
      </c>
      <c r="K72" s="63" t="n">
        <f aca="false">IF(IF(I72="",0,I72)=0,0,(IF(I72&gt;0,IF(J72&gt;I72,0,I72-J72),IF(J72&gt;I72,I72-J72,0))))</f>
        <v>14054</v>
      </c>
      <c r="L72" s="82"/>
      <c r="M72" s="65" t="str">
        <f aca="false">IF(D72="","000",D72)&amp;IF(E72="","0000",E72)&amp;IF(F72="","0000000000",F72)&amp;IF(G72="","000",G72)&amp;H72</f>
        <v>00003109000040140244</v>
      </c>
      <c r="N72" s="65"/>
      <c r="O72" s="65"/>
      <c r="P72" s="65"/>
      <c r="Q72" s="65"/>
      <c r="R72" s="65"/>
      <c r="S72" s="65"/>
      <c r="T72" s="65"/>
      <c r="U72" s="65"/>
    </row>
    <row r="73" customFormat="false" ht="15" hidden="false" customHeight="true" outlineLevel="0" collapsed="false">
      <c r="B73" s="57" t="s">
        <v>90</v>
      </c>
      <c r="C73" s="58" t="s">
        <v>81</v>
      </c>
      <c r="D73" s="59" t="s">
        <v>39</v>
      </c>
      <c r="E73" s="80" t="s">
        <v>125</v>
      </c>
      <c r="F73" s="80" t="s">
        <v>126</v>
      </c>
      <c r="G73" s="80" t="s">
        <v>93</v>
      </c>
      <c r="H73" s="60"/>
      <c r="I73" s="62" t="n">
        <v>274058.35</v>
      </c>
      <c r="J73" s="62" t="n">
        <v>60970.03</v>
      </c>
      <c r="K73" s="63" t="n">
        <f aca="false">IF(IF(I73="",0,I73)=0,0,(IF(I73&gt;0,IF(J73&gt;I73,0,I73-J73),IF(J73&gt;I73,I73-J73,0))))</f>
        <v>213088.32</v>
      </c>
      <c r="L73" s="82"/>
      <c r="M73" s="65" t="str">
        <f aca="false">IF(D73="","000",D73)&amp;IF(E73="","0000",E73)&amp;IF(F73="","0000000000",F73)&amp;IF(G73="","000",G73)&amp;H73</f>
        <v>00004090220040230244</v>
      </c>
      <c r="N73" s="65"/>
      <c r="O73" s="65"/>
      <c r="P73" s="65"/>
      <c r="Q73" s="65"/>
      <c r="R73" s="65"/>
      <c r="S73" s="65"/>
      <c r="T73" s="65"/>
      <c r="U73" s="65"/>
    </row>
    <row r="74" customFormat="false" ht="15" hidden="false" customHeight="true" outlineLevel="0" collapsed="false">
      <c r="B74" s="57" t="s">
        <v>90</v>
      </c>
      <c r="C74" s="58" t="s">
        <v>81</v>
      </c>
      <c r="D74" s="59" t="s">
        <v>39</v>
      </c>
      <c r="E74" s="80" t="s">
        <v>125</v>
      </c>
      <c r="F74" s="80" t="s">
        <v>127</v>
      </c>
      <c r="G74" s="80" t="s">
        <v>93</v>
      </c>
      <c r="H74" s="60"/>
      <c r="I74" s="62" t="n">
        <v>661000</v>
      </c>
      <c r="J74" s="62" t="n">
        <v>657000</v>
      </c>
      <c r="K74" s="63" t="n">
        <f aca="false">IF(IF(I74="",0,I74)=0,0,(IF(I74&gt;0,IF(J74&gt;I74,0,I74-J74),IF(J74&gt;I74,I74-J74,0))))</f>
        <v>4000</v>
      </c>
      <c r="L74" s="82"/>
      <c r="M74" s="65" t="str">
        <f aca="false">IF(D74="","000",D74)&amp;IF(E74="","0000",E74)&amp;IF(F74="","0000000000",F74)&amp;IF(G74="","000",G74)&amp;H74</f>
        <v>00004090220071520244</v>
      </c>
      <c r="N74" s="65"/>
      <c r="O74" s="65"/>
      <c r="P74" s="65"/>
      <c r="Q74" s="65"/>
      <c r="R74" s="65"/>
      <c r="S74" s="65"/>
      <c r="T74" s="65"/>
      <c r="U74" s="65"/>
    </row>
    <row r="75" customFormat="false" ht="15" hidden="false" customHeight="true" outlineLevel="0" collapsed="false">
      <c r="B75" s="57" t="s">
        <v>90</v>
      </c>
      <c r="C75" s="58" t="s">
        <v>81</v>
      </c>
      <c r="D75" s="59" t="s">
        <v>39</v>
      </c>
      <c r="E75" s="80" t="s">
        <v>125</v>
      </c>
      <c r="F75" s="80" t="s">
        <v>128</v>
      </c>
      <c r="G75" s="80" t="s">
        <v>93</v>
      </c>
      <c r="H75" s="60"/>
      <c r="I75" s="62" t="n">
        <v>662000</v>
      </c>
      <c r="J75" s="62" t="n">
        <v>467448</v>
      </c>
      <c r="K75" s="63" t="n">
        <f aca="false">IF(IF(I75="",0,I75)=0,0,(IF(I75&gt;0,IF(J75&gt;I75,0,I75-J75),IF(J75&gt;I75,I75-J75,0))))</f>
        <v>194552</v>
      </c>
      <c r="L75" s="82"/>
      <c r="M75" s="65" t="str">
        <f aca="false">IF(D75="","000",D75)&amp;IF(E75="","0000",E75)&amp;IF(F75="","0000000000",F75)&amp;IF(G75="","000",G75)&amp;H75</f>
        <v>00004090310071520244</v>
      </c>
      <c r="N75" s="65"/>
      <c r="O75" s="65"/>
      <c r="P75" s="65"/>
      <c r="Q75" s="65"/>
      <c r="R75" s="65"/>
      <c r="S75" s="65"/>
      <c r="T75" s="65"/>
      <c r="U75" s="65"/>
    </row>
    <row r="76" customFormat="false" ht="15" hidden="false" customHeight="true" outlineLevel="0" collapsed="false">
      <c r="B76" s="57" t="s">
        <v>90</v>
      </c>
      <c r="C76" s="58" t="s">
        <v>81</v>
      </c>
      <c r="D76" s="59" t="s">
        <v>39</v>
      </c>
      <c r="E76" s="80" t="s">
        <v>125</v>
      </c>
      <c r="F76" s="80" t="s">
        <v>129</v>
      </c>
      <c r="G76" s="80" t="s">
        <v>93</v>
      </c>
      <c r="H76" s="60"/>
      <c r="I76" s="62" t="n">
        <v>35075.32</v>
      </c>
      <c r="J76" s="62" t="n">
        <v>35075.32</v>
      </c>
      <c r="K76" s="63" t="n">
        <f aca="false">IF(IF(I76="",0,I76)=0,0,(IF(I76&gt;0,IF(J76&gt;I76,0,I76-J76),IF(J76&gt;I76,I76-J76,0))))</f>
        <v>0</v>
      </c>
      <c r="L76" s="82"/>
      <c r="M76" s="65" t="str">
        <f aca="false">IF(D76="","000",D76)&amp;IF(E76="","0000",E76)&amp;IF(F76="","0000000000",F76)&amp;IF(G76="","000",G76)&amp;H76</f>
        <v>000040903100S1520244</v>
      </c>
      <c r="N76" s="65"/>
      <c r="O76" s="65"/>
      <c r="P76" s="65"/>
      <c r="Q76" s="65"/>
      <c r="R76" s="65"/>
      <c r="S76" s="65"/>
      <c r="T76" s="65"/>
      <c r="U76" s="65"/>
    </row>
    <row r="77" customFormat="false" ht="15" hidden="false" customHeight="true" outlineLevel="0" collapsed="false">
      <c r="B77" s="57" t="s">
        <v>90</v>
      </c>
      <c r="C77" s="58" t="s">
        <v>81</v>
      </c>
      <c r="D77" s="59" t="s">
        <v>39</v>
      </c>
      <c r="E77" s="80" t="s">
        <v>125</v>
      </c>
      <c r="F77" s="80" t="s">
        <v>130</v>
      </c>
      <c r="G77" s="80" t="s">
        <v>93</v>
      </c>
      <c r="H77" s="60"/>
      <c r="I77" s="62" t="n">
        <v>569749.05</v>
      </c>
      <c r="J77" s="62" t="n">
        <v>559354.86</v>
      </c>
      <c r="K77" s="63" t="n">
        <f aca="false">IF(IF(I77="",0,I77)=0,0,(IF(I77&gt;0,IF(J77&gt;I77,0,I77-J77),IF(J77&gt;I77,I77-J77,0))))</f>
        <v>10394.1900000001</v>
      </c>
      <c r="L77" s="82"/>
      <c r="M77" s="65" t="str">
        <f aca="false">IF(D77="","000",D77)&amp;IF(E77="","0000",E77)&amp;IF(F77="","0000000000",F77)&amp;IF(G77="","000",G77)&amp;H77</f>
        <v>00004090320040230244</v>
      </c>
      <c r="N77" s="65"/>
      <c r="O77" s="65"/>
      <c r="P77" s="65"/>
      <c r="Q77" s="65"/>
      <c r="R77" s="65"/>
      <c r="S77" s="65"/>
      <c r="T77" s="65"/>
      <c r="U77" s="65"/>
    </row>
    <row r="78" customFormat="false" ht="15" hidden="false" customHeight="true" outlineLevel="0" collapsed="false">
      <c r="B78" s="57" t="s">
        <v>90</v>
      </c>
      <c r="C78" s="58" t="s">
        <v>81</v>
      </c>
      <c r="D78" s="59" t="s">
        <v>39</v>
      </c>
      <c r="E78" s="80" t="s">
        <v>131</v>
      </c>
      <c r="F78" s="80" t="s">
        <v>132</v>
      </c>
      <c r="G78" s="80" t="s">
        <v>93</v>
      </c>
      <c r="H78" s="60"/>
      <c r="I78" s="62" t="n">
        <v>500</v>
      </c>
      <c r="J78" s="62"/>
      <c r="K78" s="63" t="n">
        <f aca="false">IF(IF(I78="",0,I78)=0,0,(IF(I78&gt;0,IF(J78&gt;I78,0,I78-J78),IF(J78&gt;I78,I78-J78,0))))</f>
        <v>500</v>
      </c>
      <c r="L78" s="82"/>
      <c r="M78" s="65" t="str">
        <f aca="false">IF(D78="","000",D78)&amp;IF(E78="","0000",E78)&amp;IF(F78="","0000000000",F78)&amp;IF(G78="","000",G78)&amp;H78</f>
        <v>00004120300300000244</v>
      </c>
      <c r="N78" s="65"/>
      <c r="O78" s="65"/>
      <c r="P78" s="65"/>
      <c r="Q78" s="65"/>
      <c r="R78" s="65"/>
      <c r="S78" s="65"/>
      <c r="T78" s="65"/>
      <c r="U78" s="65"/>
    </row>
    <row r="79" customFormat="false" ht="15" hidden="false" customHeight="true" outlineLevel="0" collapsed="false">
      <c r="B79" s="57" t="s">
        <v>90</v>
      </c>
      <c r="C79" s="58" t="s">
        <v>81</v>
      </c>
      <c r="D79" s="59" t="s">
        <v>39</v>
      </c>
      <c r="E79" s="80" t="s">
        <v>133</v>
      </c>
      <c r="F79" s="80" t="s">
        <v>134</v>
      </c>
      <c r="G79" s="80" t="s">
        <v>93</v>
      </c>
      <c r="H79" s="60"/>
      <c r="I79" s="62" t="n">
        <v>600000</v>
      </c>
      <c r="J79" s="62" t="n">
        <v>600000</v>
      </c>
      <c r="K79" s="63" t="n">
        <f aca="false">IF(IF(I79="",0,I79)=0,0,(IF(I79&gt;0,IF(J79&gt;I79,0,I79-J79),IF(J79&gt;I79,I79-J79,0))))</f>
        <v>0</v>
      </c>
      <c r="L79" s="82"/>
      <c r="M79" s="65" t="str">
        <f aca="false">IF(D79="","000",D79)&amp;IF(E79="","0000",E79)&amp;IF(F79="","0000000000",F79)&amp;IF(G79="","000",G79)&amp;H79</f>
        <v>00005030100072090244</v>
      </c>
      <c r="N79" s="65"/>
      <c r="O79" s="65"/>
      <c r="P79" s="65"/>
      <c r="Q79" s="65"/>
      <c r="R79" s="65"/>
      <c r="S79" s="65"/>
      <c r="T79" s="65"/>
      <c r="U79" s="65"/>
    </row>
    <row r="80" customFormat="false" ht="15" hidden="false" customHeight="true" outlineLevel="0" collapsed="false">
      <c r="B80" s="57" t="s">
        <v>90</v>
      </c>
      <c r="C80" s="58" t="s">
        <v>81</v>
      </c>
      <c r="D80" s="59" t="s">
        <v>39</v>
      </c>
      <c r="E80" s="80" t="s">
        <v>133</v>
      </c>
      <c r="F80" s="80" t="s">
        <v>135</v>
      </c>
      <c r="G80" s="80" t="s">
        <v>93</v>
      </c>
      <c r="H80" s="60"/>
      <c r="I80" s="62" t="n">
        <v>126000</v>
      </c>
      <c r="J80" s="62" t="n">
        <v>126000</v>
      </c>
      <c r="K80" s="63" t="n">
        <f aca="false">IF(IF(I80="",0,I80)=0,0,(IF(I80&gt;0,IF(J80&gt;I80,0,I80-J80),IF(J80&gt;I80,I80-J80,0))))</f>
        <v>0</v>
      </c>
      <c r="L80" s="82"/>
      <c r="M80" s="65" t="str">
        <f aca="false">IF(D80="","000",D80)&amp;IF(E80="","0000",E80)&amp;IF(F80="","0000000000",F80)&amp;IF(G80="","000",G80)&amp;H80</f>
        <v>000050301000S2090244</v>
      </c>
      <c r="N80" s="65"/>
      <c r="O80" s="65"/>
      <c r="P80" s="65"/>
      <c r="Q80" s="65"/>
      <c r="R80" s="65"/>
      <c r="S80" s="65"/>
      <c r="T80" s="65"/>
      <c r="U80" s="65"/>
    </row>
    <row r="81" customFormat="false" ht="15" hidden="false" customHeight="true" outlineLevel="0" collapsed="false">
      <c r="B81" s="57" t="s">
        <v>90</v>
      </c>
      <c r="C81" s="58" t="s">
        <v>81</v>
      </c>
      <c r="D81" s="59" t="s">
        <v>39</v>
      </c>
      <c r="E81" s="80" t="s">
        <v>133</v>
      </c>
      <c r="F81" s="80" t="s">
        <v>136</v>
      </c>
      <c r="G81" s="80" t="s">
        <v>93</v>
      </c>
      <c r="H81" s="60"/>
      <c r="I81" s="62" t="n">
        <v>168200</v>
      </c>
      <c r="J81" s="62" t="n">
        <v>28151.8</v>
      </c>
      <c r="K81" s="63" t="n">
        <f aca="false">IF(IF(I81="",0,I81)=0,0,(IF(I81&gt;0,IF(J81&gt;I81,0,I81-J81),IF(J81&gt;I81,I81-J81,0))))</f>
        <v>140048.2</v>
      </c>
      <c r="L81" s="82"/>
      <c r="M81" s="65" t="str">
        <f aca="false">IF(D81="","000",D81)&amp;IF(E81="","0000",E81)&amp;IF(F81="","0000000000",F81)&amp;IF(G81="","000",G81)&amp;H81</f>
        <v>00005030110040530244</v>
      </c>
      <c r="N81" s="65"/>
      <c r="O81" s="65"/>
      <c r="P81" s="65"/>
      <c r="Q81" s="65"/>
      <c r="R81" s="65"/>
      <c r="S81" s="65"/>
      <c r="T81" s="65"/>
      <c r="U81" s="65"/>
    </row>
    <row r="82" customFormat="false" ht="15" hidden="false" customHeight="true" outlineLevel="0" collapsed="false">
      <c r="B82" s="57" t="s">
        <v>90</v>
      </c>
      <c r="C82" s="58" t="s">
        <v>81</v>
      </c>
      <c r="D82" s="59" t="s">
        <v>39</v>
      </c>
      <c r="E82" s="80" t="s">
        <v>133</v>
      </c>
      <c r="F82" s="80" t="s">
        <v>137</v>
      </c>
      <c r="G82" s="80" t="s">
        <v>93</v>
      </c>
      <c r="H82" s="60"/>
      <c r="I82" s="62" t="n">
        <v>594238.88</v>
      </c>
      <c r="J82" s="62" t="n">
        <v>177656.85</v>
      </c>
      <c r="K82" s="63" t="n">
        <f aca="false">IF(IF(I82="",0,I82)=0,0,(IF(I82&gt;0,IF(J82&gt;I82,0,I82-J82),IF(J82&gt;I82,I82-J82,0))))</f>
        <v>416582.03</v>
      </c>
      <c r="L82" s="82"/>
      <c r="M82" s="65" t="str">
        <f aca="false">IF(D82="","000",D82)&amp;IF(E82="","0000",E82)&amp;IF(F82="","0000000000",F82)&amp;IF(G82="","000",G82)&amp;H82</f>
        <v>00005030120040510244</v>
      </c>
      <c r="N82" s="65"/>
      <c r="O82" s="65"/>
      <c r="P82" s="65"/>
      <c r="Q82" s="65"/>
      <c r="R82" s="65"/>
      <c r="S82" s="65"/>
      <c r="T82" s="65"/>
      <c r="U82" s="65"/>
    </row>
    <row r="83" customFormat="false" ht="15" hidden="false" customHeight="true" outlineLevel="0" collapsed="false">
      <c r="B83" s="57" t="s">
        <v>96</v>
      </c>
      <c r="C83" s="58" t="s">
        <v>81</v>
      </c>
      <c r="D83" s="59" t="s">
        <v>39</v>
      </c>
      <c r="E83" s="80" t="s">
        <v>133</v>
      </c>
      <c r="F83" s="80" t="s">
        <v>137</v>
      </c>
      <c r="G83" s="80" t="s">
        <v>97</v>
      </c>
      <c r="H83" s="60"/>
      <c r="I83" s="62" t="n">
        <v>1035761.12</v>
      </c>
      <c r="J83" s="62" t="n">
        <v>1011730.08</v>
      </c>
      <c r="K83" s="63" t="n">
        <f aca="false">IF(IF(I83="",0,I83)=0,0,(IF(I83&gt;0,IF(J83&gt;I83,0,I83-J83),IF(J83&gt;I83,I83-J83,0))))</f>
        <v>24031.04</v>
      </c>
      <c r="L83" s="82"/>
      <c r="M83" s="65" t="str">
        <f aca="false">IF(D83="","000",D83)&amp;IF(E83="","0000",E83)&amp;IF(F83="","0000000000",F83)&amp;IF(G83="","000",G83)&amp;H83</f>
        <v>00005030120040510247</v>
      </c>
      <c r="N83" s="65"/>
      <c r="O83" s="65"/>
      <c r="P83" s="65"/>
      <c r="Q83" s="65"/>
      <c r="R83" s="65"/>
      <c r="S83" s="65"/>
      <c r="T83" s="65"/>
      <c r="U83" s="65"/>
    </row>
    <row r="84" customFormat="false" ht="15" hidden="false" customHeight="true" outlineLevel="0" collapsed="false">
      <c r="B84" s="57" t="s">
        <v>90</v>
      </c>
      <c r="C84" s="58" t="s">
        <v>81</v>
      </c>
      <c r="D84" s="59" t="s">
        <v>39</v>
      </c>
      <c r="E84" s="80" t="s">
        <v>133</v>
      </c>
      <c r="F84" s="80" t="s">
        <v>138</v>
      </c>
      <c r="G84" s="80" t="s">
        <v>93</v>
      </c>
      <c r="H84" s="60"/>
      <c r="I84" s="62" t="n">
        <v>197200</v>
      </c>
      <c r="J84" s="62" t="n">
        <v>124410</v>
      </c>
      <c r="K84" s="63" t="n">
        <f aca="false">IF(IF(I84="",0,I84)=0,0,(IF(I84&gt;0,IF(J84&gt;I84,0,I84-J84),IF(J84&gt;I84,I84-J84,0))))</f>
        <v>72790</v>
      </c>
      <c r="L84" s="82"/>
      <c r="M84" s="65" t="str">
        <f aca="false">IF(D84="","000",D84)&amp;IF(E84="","0000",E84)&amp;IF(F84="","0000000000",F84)&amp;IF(G84="","000",G84)&amp;H84</f>
        <v>00005030130040540244</v>
      </c>
      <c r="N84" s="65"/>
      <c r="O84" s="65"/>
      <c r="P84" s="65"/>
      <c r="Q84" s="65"/>
      <c r="R84" s="65"/>
      <c r="S84" s="65"/>
      <c r="T84" s="65"/>
      <c r="U84" s="65"/>
    </row>
    <row r="85" customFormat="false" ht="15" hidden="false" customHeight="true" outlineLevel="0" collapsed="false">
      <c r="B85" s="57" t="s">
        <v>90</v>
      </c>
      <c r="C85" s="58" t="s">
        <v>81</v>
      </c>
      <c r="D85" s="59" t="s">
        <v>39</v>
      </c>
      <c r="E85" s="80" t="s">
        <v>133</v>
      </c>
      <c r="F85" s="80" t="s">
        <v>139</v>
      </c>
      <c r="G85" s="80" t="s">
        <v>93</v>
      </c>
      <c r="H85" s="60"/>
      <c r="I85" s="62" t="n">
        <v>4895102.83</v>
      </c>
      <c r="J85" s="62" t="n">
        <v>1271881</v>
      </c>
      <c r="K85" s="63" t="n">
        <f aca="false">IF(IF(I85="",0,I85)=0,0,(IF(I85&gt;0,IF(J85&gt;I85,0,I85-J85),IF(J85&gt;I85,I85-J85,0))))</f>
        <v>3623221.83</v>
      </c>
      <c r="L85" s="82"/>
      <c r="M85" s="65" t="str">
        <f aca="false">IF(D85="","000",D85)&amp;IF(E85="","0000",E85)&amp;IF(F85="","0000000000",F85)&amp;IF(G85="","000",G85)&amp;H85</f>
        <v>000050301300L2990244</v>
      </c>
      <c r="N85" s="65"/>
      <c r="O85" s="65"/>
      <c r="P85" s="65"/>
      <c r="Q85" s="65"/>
      <c r="R85" s="65"/>
      <c r="S85" s="65"/>
      <c r="T85" s="65"/>
      <c r="U85" s="65"/>
    </row>
    <row r="86" customFormat="false" ht="15" hidden="false" customHeight="true" outlineLevel="0" collapsed="false">
      <c r="B86" s="57" t="s">
        <v>90</v>
      </c>
      <c r="C86" s="58" t="s">
        <v>81</v>
      </c>
      <c r="D86" s="59" t="s">
        <v>39</v>
      </c>
      <c r="E86" s="80" t="s">
        <v>133</v>
      </c>
      <c r="F86" s="80" t="s">
        <v>140</v>
      </c>
      <c r="G86" s="80" t="s">
        <v>93</v>
      </c>
      <c r="H86" s="60"/>
      <c r="I86" s="62" t="n">
        <v>20000</v>
      </c>
      <c r="J86" s="62" t="n">
        <v>0</v>
      </c>
      <c r="K86" s="63" t="n">
        <f aca="false">IF(IF(I86="",0,I86)=0,0,(IF(I86&gt;0,IF(J86&gt;I86,0,I86-J86),IF(J86&gt;I86,I86-J86,0))))</f>
        <v>20000</v>
      </c>
      <c r="L86" s="82"/>
      <c r="M86" s="65" t="str">
        <f aca="false">IF(D86="","000",D86)&amp;IF(E86="","0000",E86)&amp;IF(F86="","0000000000",F86)&amp;IF(G86="","000",G86)&amp;H86</f>
        <v>00005030160101000244</v>
      </c>
      <c r="N86" s="65"/>
      <c r="O86" s="65"/>
      <c r="P86" s="65"/>
      <c r="Q86" s="65"/>
      <c r="R86" s="65"/>
      <c r="S86" s="65"/>
      <c r="T86" s="65"/>
      <c r="U86" s="65"/>
    </row>
    <row r="87" customFormat="false" ht="15" hidden="false" customHeight="true" outlineLevel="0" collapsed="false">
      <c r="B87" s="57" t="s">
        <v>90</v>
      </c>
      <c r="C87" s="58" t="s">
        <v>81</v>
      </c>
      <c r="D87" s="59" t="s">
        <v>39</v>
      </c>
      <c r="E87" s="80" t="s">
        <v>133</v>
      </c>
      <c r="F87" s="80" t="s">
        <v>141</v>
      </c>
      <c r="G87" s="80" t="s">
        <v>93</v>
      </c>
      <c r="H87" s="60"/>
      <c r="I87" s="62" t="n">
        <v>300000</v>
      </c>
      <c r="J87" s="62" t="n">
        <v>300000</v>
      </c>
      <c r="K87" s="63" t="n">
        <f aca="false">IF(IF(I87="",0,I87)=0,0,(IF(I87&gt;0,IF(J87&gt;I87,0,I87-J87),IF(J87&gt;I87,I87-J87,0))))</f>
        <v>0</v>
      </c>
      <c r="L87" s="82"/>
      <c r="M87" s="65" t="str">
        <f aca="false">IF(D87="","000",D87)&amp;IF(E87="","0000",E87)&amp;IF(F87="","0000000000",F87)&amp;IF(G87="","000",G87)&amp;H87</f>
        <v>000050302100L4670244</v>
      </c>
      <c r="N87" s="65"/>
      <c r="O87" s="65"/>
      <c r="P87" s="65"/>
      <c r="Q87" s="65"/>
      <c r="R87" s="65"/>
      <c r="S87" s="65"/>
      <c r="T87" s="65"/>
      <c r="U87" s="65"/>
    </row>
    <row r="88" customFormat="false" ht="15" hidden="false" customHeight="true" outlineLevel="0" collapsed="false">
      <c r="B88" s="57" t="s">
        <v>90</v>
      </c>
      <c r="C88" s="58" t="s">
        <v>81</v>
      </c>
      <c r="D88" s="59" t="s">
        <v>39</v>
      </c>
      <c r="E88" s="80" t="s">
        <v>133</v>
      </c>
      <c r="F88" s="80" t="s">
        <v>142</v>
      </c>
      <c r="G88" s="80" t="s">
        <v>93</v>
      </c>
      <c r="H88" s="60"/>
      <c r="I88" s="62" t="n">
        <v>500000</v>
      </c>
      <c r="J88" s="62" t="n">
        <v>500000</v>
      </c>
      <c r="K88" s="63" t="n">
        <f aca="false">IF(IF(I88="",0,I88)=0,0,(IF(I88&gt;0,IF(J88&gt;I88,0,I88-J88),IF(J88&gt;I88,I88-J88,0))))</f>
        <v>0</v>
      </c>
      <c r="L88" s="82"/>
      <c r="M88" s="65" t="str">
        <f aca="false">IF(D88="","000",D88)&amp;IF(E88="","0000",E88)&amp;IF(F88="","0000000000",F88)&amp;IF(G88="","000",G88)&amp;H88</f>
        <v>00005030210175260244</v>
      </c>
      <c r="N88" s="65"/>
      <c r="O88" s="65"/>
      <c r="P88" s="65"/>
      <c r="Q88" s="65"/>
      <c r="R88" s="65"/>
      <c r="S88" s="65"/>
      <c r="T88" s="65"/>
      <c r="U88" s="65"/>
    </row>
    <row r="89" customFormat="false" ht="15" hidden="false" customHeight="true" outlineLevel="0" collapsed="false">
      <c r="B89" s="57" t="s">
        <v>90</v>
      </c>
      <c r="C89" s="58" t="s">
        <v>81</v>
      </c>
      <c r="D89" s="59" t="s">
        <v>39</v>
      </c>
      <c r="E89" s="80" t="s">
        <v>133</v>
      </c>
      <c r="F89" s="80" t="s">
        <v>143</v>
      </c>
      <c r="G89" s="80" t="s">
        <v>93</v>
      </c>
      <c r="H89" s="60"/>
      <c r="I89" s="62" t="n">
        <v>150000</v>
      </c>
      <c r="J89" s="62" t="n">
        <v>150000</v>
      </c>
      <c r="K89" s="63" t="n">
        <f aca="false">IF(IF(I89="",0,I89)=0,0,(IF(I89&gt;0,IF(J89&gt;I89,0,I89-J89),IF(J89&gt;I89,I89-J89,0))))</f>
        <v>0</v>
      </c>
      <c r="L89" s="82"/>
      <c r="M89" s="65" t="str">
        <f aca="false">IF(D89="","000",D89)&amp;IF(E89="","0000",E89)&amp;IF(F89="","0000000000",F89)&amp;IF(G89="","000",G89)&amp;H89</f>
        <v>000050302101S5260244</v>
      </c>
      <c r="N89" s="65"/>
      <c r="O89" s="65"/>
      <c r="P89" s="65"/>
      <c r="Q89" s="65"/>
      <c r="R89" s="65"/>
      <c r="S89" s="65"/>
      <c r="T89" s="65"/>
      <c r="U89" s="65"/>
    </row>
    <row r="90" customFormat="false" ht="15" hidden="false" customHeight="true" outlineLevel="0" collapsed="false">
      <c r="B90" s="57" t="s">
        <v>90</v>
      </c>
      <c r="C90" s="58" t="s">
        <v>81</v>
      </c>
      <c r="D90" s="59" t="s">
        <v>39</v>
      </c>
      <c r="E90" s="80" t="s">
        <v>144</v>
      </c>
      <c r="F90" s="80" t="s">
        <v>145</v>
      </c>
      <c r="G90" s="80" t="s">
        <v>93</v>
      </c>
      <c r="H90" s="60"/>
      <c r="I90" s="62" t="n">
        <v>2300</v>
      </c>
      <c r="J90" s="62" t="n">
        <v>0</v>
      </c>
      <c r="K90" s="63" t="n">
        <f aca="false">IF(IF(I90="",0,I90)=0,0,(IF(I90&gt;0,IF(J90&gt;I90,0,I90-J90),IF(J90&gt;I90,I90-J90,0))))</f>
        <v>2300</v>
      </c>
      <c r="L90" s="82"/>
      <c r="M90" s="65" t="str">
        <f aca="false">IF(D90="","000",D90)&amp;IF(E90="","0000",E90)&amp;IF(F90="","0000000000",F90)&amp;IF(G90="","000",G90)&amp;H90</f>
        <v>00007079000040070244</v>
      </c>
      <c r="N90" s="65"/>
      <c r="O90" s="65"/>
      <c r="P90" s="65"/>
      <c r="Q90" s="65"/>
      <c r="R90" s="65"/>
      <c r="S90" s="65"/>
      <c r="T90" s="65"/>
      <c r="U90" s="65"/>
    </row>
    <row r="91" customFormat="false" ht="41.65" hidden="false" customHeight="true" outlineLevel="0" collapsed="false">
      <c r="B91" s="57" t="s">
        <v>146</v>
      </c>
      <c r="C91" s="58" t="s">
        <v>81</v>
      </c>
      <c r="D91" s="59" t="s">
        <v>39</v>
      </c>
      <c r="E91" s="80" t="s">
        <v>147</v>
      </c>
      <c r="F91" s="80" t="s">
        <v>148</v>
      </c>
      <c r="G91" s="80" t="s">
        <v>149</v>
      </c>
      <c r="H91" s="60"/>
      <c r="I91" s="62" t="n">
        <v>2211400</v>
      </c>
      <c r="J91" s="62" t="n">
        <v>1804267.7</v>
      </c>
      <c r="K91" s="63" t="n">
        <f aca="false">IF(IF(I91="",0,I91)=0,0,(IF(I91&gt;0,IF(J91&gt;I91,0,I91-J91),IF(J91&gt;I91,I91-J91,0))))</f>
        <v>407132.3</v>
      </c>
      <c r="L91" s="82"/>
      <c r="M91" s="65" t="str">
        <f aca="false">IF(D91="","000",D91)&amp;IF(E91="","0000",E91)&amp;IF(F91="","0000000000",F91)&amp;IF(G91="","000",G91)&amp;H91</f>
        <v>00008010600120060621</v>
      </c>
      <c r="N91" s="65"/>
      <c r="O91" s="65"/>
      <c r="P91" s="65"/>
      <c r="Q91" s="65"/>
      <c r="R91" s="65"/>
      <c r="S91" s="65"/>
      <c r="T91" s="65"/>
      <c r="U91" s="65"/>
    </row>
    <row r="92" customFormat="false" ht="15" hidden="false" customHeight="true" outlineLevel="0" collapsed="false">
      <c r="B92" s="57" t="s">
        <v>150</v>
      </c>
      <c r="C92" s="58" t="s">
        <v>81</v>
      </c>
      <c r="D92" s="59" t="s">
        <v>39</v>
      </c>
      <c r="E92" s="80" t="s">
        <v>151</v>
      </c>
      <c r="F92" s="80" t="s">
        <v>152</v>
      </c>
      <c r="G92" s="80" t="s">
        <v>153</v>
      </c>
      <c r="H92" s="60"/>
      <c r="I92" s="62" t="n">
        <v>184900</v>
      </c>
      <c r="J92" s="62" t="n">
        <v>138496.5</v>
      </c>
      <c r="K92" s="63" t="n">
        <f aca="false">IF(IF(I92="",0,I92)=0,0,(IF(I92&gt;0,IF(J92&gt;I92,0,I92-J92),IF(J92&gt;I92,I92-J92,0))))</f>
        <v>46403.5</v>
      </c>
      <c r="L92" s="82"/>
      <c r="M92" s="65" t="str">
        <f aca="false">IF(D92="","000",D92)&amp;IF(E92="","0000",E92)&amp;IF(F92="","0000000000",F92)&amp;IF(G92="","000",G92)&amp;H92</f>
        <v>00010019000080000312</v>
      </c>
      <c r="N92" s="65"/>
      <c r="O92" s="65"/>
      <c r="P92" s="65"/>
      <c r="Q92" s="65"/>
      <c r="R92" s="65"/>
      <c r="S92" s="65"/>
      <c r="T92" s="65"/>
      <c r="U92" s="65"/>
    </row>
    <row r="93" customFormat="false" ht="15" hidden="false" customHeight="true" outlineLevel="0" collapsed="false">
      <c r="B93" s="57" t="s">
        <v>90</v>
      </c>
      <c r="C93" s="58" t="s">
        <v>81</v>
      </c>
      <c r="D93" s="59" t="s">
        <v>39</v>
      </c>
      <c r="E93" s="80" t="s">
        <v>154</v>
      </c>
      <c r="F93" s="80" t="s">
        <v>155</v>
      </c>
      <c r="G93" s="80" t="s">
        <v>93</v>
      </c>
      <c r="H93" s="60"/>
      <c r="I93" s="62" t="n">
        <v>7800</v>
      </c>
      <c r="J93" s="62" t="n">
        <v>0</v>
      </c>
      <c r="K93" s="63" t="n">
        <f aca="false">IF(IF(I93="",0,I93)=0,0,(IF(I93&gt;0,IF(J93&gt;I93,0,I93-J93),IF(J93&gt;I93,I93-J93,0))))</f>
        <v>7800</v>
      </c>
      <c r="L93" s="82"/>
      <c r="M93" s="65" t="str">
        <f aca="false">IF(D93="","000",D93)&amp;IF(E93="","0000",E93)&amp;IF(F93="","0000000000",F93)&amp;IF(G93="","000",G93)&amp;H93</f>
        <v>00011019000040080244</v>
      </c>
      <c r="N93" s="65"/>
      <c r="O93" s="65"/>
      <c r="P93" s="65"/>
      <c r="Q93" s="65"/>
      <c r="R93" s="65"/>
      <c r="S93" s="65"/>
      <c r="T93" s="65"/>
      <c r="U93" s="65"/>
    </row>
    <row r="94" customFormat="false" ht="0.75" hidden="false" customHeight="true" outlineLevel="0" collapsed="false">
      <c r="B94" s="83"/>
      <c r="C94" s="84"/>
      <c r="D94" s="68"/>
      <c r="E94" s="85"/>
      <c r="F94" s="85"/>
      <c r="G94" s="85"/>
      <c r="H94" s="69"/>
      <c r="I94" s="70"/>
      <c r="J94" s="70"/>
      <c r="K94" s="71"/>
      <c r="L94" s="72"/>
    </row>
    <row r="95" customFormat="false" ht="13.5" hidden="false" customHeight="true" outlineLevel="0" collapsed="false">
      <c r="B95" s="86"/>
      <c r="C95" s="87"/>
      <c r="D95" s="88"/>
      <c r="E95" s="88"/>
      <c r="F95" s="88"/>
      <c r="G95" s="88"/>
      <c r="H95" s="88"/>
      <c r="I95" s="89"/>
      <c r="J95" s="89"/>
      <c r="K95" s="89"/>
      <c r="L95" s="90"/>
    </row>
    <row r="96" customFormat="false" ht="28.5" hidden="false" customHeight="true" outlineLevel="0" collapsed="false">
      <c r="B96" s="91" t="s">
        <v>156</v>
      </c>
      <c r="C96" s="92" t="n">
        <v>450</v>
      </c>
      <c r="D96" s="93" t="s">
        <v>36</v>
      </c>
      <c r="E96" s="93"/>
      <c r="F96" s="93"/>
      <c r="G96" s="93"/>
      <c r="H96" s="93"/>
      <c r="I96" s="95" t="n">
        <f aca="false">0-I104</f>
        <v>-146693.24</v>
      </c>
      <c r="J96" s="95" t="n">
        <f aca="false">J16-J45</f>
        <v>949941.949999999</v>
      </c>
      <c r="K96" s="96" t="s">
        <v>36</v>
      </c>
      <c r="L96" s="50"/>
    </row>
    <row r="97" customFormat="false" ht="15" hidden="false" customHeight="true" outlineLevel="0" collapsed="false">
      <c r="B97" s="97"/>
      <c r="C97" s="98"/>
      <c r="D97" s="75"/>
      <c r="E97" s="75"/>
      <c r="F97" s="75"/>
      <c r="G97" s="75"/>
      <c r="H97" s="75"/>
      <c r="I97" s="75"/>
      <c r="J97" s="75"/>
      <c r="K97" s="75"/>
    </row>
    <row r="98" customFormat="false" ht="15" hidden="false" customHeight="true" outlineLevel="0" collapsed="false">
      <c r="B98" s="30" t="s">
        <v>157</v>
      </c>
      <c r="C98" s="30"/>
      <c r="D98" s="30"/>
      <c r="E98" s="30"/>
      <c r="F98" s="30"/>
      <c r="G98" s="30"/>
      <c r="H98" s="30"/>
      <c r="I98" s="30"/>
      <c r="J98" s="30"/>
      <c r="K98" s="30"/>
      <c r="L98" s="77"/>
    </row>
    <row r="99" customFormat="false" ht="15" hidden="false" customHeight="true" outlineLevel="0" collapsed="false">
      <c r="B99" s="32"/>
      <c r="C99" s="99"/>
      <c r="D99" s="1"/>
      <c r="E99" s="1"/>
      <c r="F99" s="1"/>
      <c r="G99" s="1"/>
      <c r="H99" s="1"/>
      <c r="I99" s="33"/>
      <c r="J99" s="33"/>
      <c r="K99" s="78" t="s">
        <v>158</v>
      </c>
      <c r="L99" s="79"/>
    </row>
    <row r="100" customFormat="false" ht="17.1" hidden="false" customHeight="true" outlineLevel="0" collapsed="false">
      <c r="B100" s="34" t="s">
        <v>25</v>
      </c>
      <c r="C100" s="35" t="s">
        <v>26</v>
      </c>
      <c r="D100" s="35" t="s">
        <v>159</v>
      </c>
      <c r="E100" s="35"/>
      <c r="F100" s="35"/>
      <c r="G100" s="35"/>
      <c r="H100" s="35"/>
      <c r="I100" s="35" t="s">
        <v>28</v>
      </c>
      <c r="J100" s="35" t="s">
        <v>29</v>
      </c>
      <c r="K100" s="36" t="s">
        <v>30</v>
      </c>
      <c r="L100" s="37"/>
    </row>
    <row r="101" customFormat="false" ht="17.1" hidden="false" customHeight="true" outlineLevel="0" collapsed="false">
      <c r="B101" s="34"/>
      <c r="C101" s="35"/>
      <c r="D101" s="35"/>
      <c r="E101" s="35"/>
      <c r="F101" s="35"/>
      <c r="G101" s="35"/>
      <c r="H101" s="35"/>
      <c r="I101" s="35"/>
      <c r="J101" s="35"/>
      <c r="K101" s="36"/>
      <c r="L101" s="37"/>
    </row>
    <row r="102" customFormat="false" ht="17.1" hidden="false" customHeight="true" outlineLevel="0" collapsed="false">
      <c r="B102" s="34"/>
      <c r="C102" s="35"/>
      <c r="D102" s="35"/>
      <c r="E102" s="35"/>
      <c r="F102" s="35"/>
      <c r="G102" s="35"/>
      <c r="H102" s="35"/>
      <c r="I102" s="35"/>
      <c r="J102" s="35"/>
      <c r="K102" s="36"/>
      <c r="L102" s="37"/>
    </row>
    <row r="103" customFormat="false" ht="13.5" hidden="false" customHeight="true" outlineLevel="0" collapsed="false">
      <c r="B103" s="38" t="n">
        <v>1</v>
      </c>
      <c r="C103" s="39" t="n">
        <v>2</v>
      </c>
      <c r="D103" s="39" t="n">
        <v>3</v>
      </c>
      <c r="E103" s="39"/>
      <c r="F103" s="39"/>
      <c r="G103" s="39"/>
      <c r="H103" s="39"/>
      <c r="I103" s="41" t="s">
        <v>31</v>
      </c>
      <c r="J103" s="41" t="s">
        <v>32</v>
      </c>
      <c r="K103" s="42" t="s">
        <v>33</v>
      </c>
      <c r="L103" s="43"/>
    </row>
    <row r="104" customFormat="false" ht="12.75" hidden="false" customHeight="true" outlineLevel="0" collapsed="false">
      <c r="B104" s="44" t="s">
        <v>160</v>
      </c>
      <c r="C104" s="45" t="s">
        <v>8</v>
      </c>
      <c r="D104" s="46" t="s">
        <v>36</v>
      </c>
      <c r="E104" s="46"/>
      <c r="F104" s="46"/>
      <c r="G104" s="46"/>
      <c r="H104" s="46"/>
      <c r="I104" s="100" t="n">
        <f aca="false">I106+I110+I114</f>
        <v>146693.24</v>
      </c>
      <c r="J104" s="100" t="n">
        <f aca="false">J106+J110+J114</f>
        <v>-949941.95</v>
      </c>
      <c r="K104" s="101" t="n">
        <f aca="false">K106+K110+K114</f>
        <v>1096635.19</v>
      </c>
      <c r="L104" s="50"/>
    </row>
    <row r="105" customFormat="false" ht="12.75" hidden="false" customHeight="true" outlineLevel="0" collapsed="false">
      <c r="B105" s="51" t="s">
        <v>37</v>
      </c>
      <c r="C105" s="102"/>
      <c r="D105" s="103"/>
      <c r="E105" s="103"/>
      <c r="F105" s="103"/>
      <c r="G105" s="103"/>
      <c r="H105" s="103"/>
      <c r="I105" s="105"/>
      <c r="J105" s="105"/>
      <c r="K105" s="106"/>
      <c r="L105" s="50"/>
    </row>
    <row r="106" customFormat="false" ht="12.75" hidden="false" customHeight="true" outlineLevel="0" collapsed="false">
      <c r="B106" s="51" t="s">
        <v>161</v>
      </c>
      <c r="C106" s="107" t="s">
        <v>162</v>
      </c>
      <c r="D106" s="108" t="s">
        <v>36</v>
      </c>
      <c r="E106" s="108"/>
      <c r="F106" s="108"/>
      <c r="G106" s="108"/>
      <c r="H106" s="108"/>
      <c r="I106" s="110" t="n">
        <v>0</v>
      </c>
      <c r="J106" s="110" t="n">
        <v>0</v>
      </c>
      <c r="K106" s="111" t="n">
        <v>0</v>
      </c>
      <c r="L106" s="50"/>
    </row>
    <row r="107" customFormat="false" ht="12.75" hidden="false" customHeight="true" outlineLevel="0" collapsed="false">
      <c r="B107" s="51" t="s">
        <v>163</v>
      </c>
      <c r="C107" s="52"/>
      <c r="D107" s="112"/>
      <c r="E107" s="112"/>
      <c r="F107" s="112"/>
      <c r="G107" s="112"/>
      <c r="H107" s="112"/>
      <c r="I107" s="114"/>
      <c r="J107" s="114"/>
      <c r="K107" s="115"/>
      <c r="L107" s="50"/>
    </row>
    <row r="108" customFormat="false" ht="15" hidden="false" customHeight="true" outlineLevel="0" collapsed="false">
      <c r="B108" s="116"/>
      <c r="C108" s="117" t="s">
        <v>162</v>
      </c>
      <c r="D108" s="118"/>
      <c r="E108" s="119"/>
      <c r="F108" s="119"/>
      <c r="G108" s="119"/>
      <c r="H108" s="119"/>
      <c r="I108" s="121"/>
      <c r="J108" s="121"/>
      <c r="K108" s="122" t="n">
        <f aca="false">IF(IF(I108="",0,I108)=0,0,(IF(I108&gt;0,IF(J108&gt;I108,0,I108-J108),IF(J108&gt;I108,I108-J108,0))))</f>
        <v>0</v>
      </c>
      <c r="L108" s="123"/>
      <c r="M108" s="124" t="str">
        <f aca="false">IF(D108="","000",D108)&amp;IF(E108="","00000000000000000",E108)</f>
        <v>00000000000000000000</v>
      </c>
      <c r="N108" s="124"/>
      <c r="O108" s="124"/>
      <c r="P108" s="124"/>
      <c r="Q108" s="124"/>
      <c r="R108" s="124"/>
      <c r="S108" s="124"/>
      <c r="T108" s="124"/>
      <c r="U108" s="124"/>
    </row>
    <row r="109" customFormat="false" ht="6" hidden="true" customHeight="true" outlineLevel="0" collapsed="false">
      <c r="B109" s="66"/>
      <c r="C109" s="125"/>
      <c r="D109" s="126"/>
      <c r="E109" s="126"/>
      <c r="F109" s="126"/>
      <c r="G109" s="126"/>
      <c r="H109" s="126"/>
      <c r="I109" s="127"/>
      <c r="J109" s="127"/>
      <c r="K109" s="128"/>
      <c r="L109" s="129"/>
    </row>
    <row r="110" customFormat="false" ht="12.75" hidden="false" customHeight="true" outlineLevel="0" collapsed="false">
      <c r="B110" s="51" t="s">
        <v>164</v>
      </c>
      <c r="C110" s="52" t="s">
        <v>165</v>
      </c>
      <c r="D110" s="112" t="s">
        <v>36</v>
      </c>
      <c r="E110" s="112"/>
      <c r="F110" s="112"/>
      <c r="G110" s="112"/>
      <c r="H110" s="112"/>
      <c r="I110" s="131" t="n">
        <v>0</v>
      </c>
      <c r="J110" s="131" t="n">
        <v>0</v>
      </c>
      <c r="K110" s="132" t="n">
        <v>0</v>
      </c>
      <c r="L110" s="50"/>
    </row>
    <row r="111" customFormat="false" ht="12.75" hidden="false" customHeight="true" outlineLevel="0" collapsed="false">
      <c r="B111" s="51" t="s">
        <v>163</v>
      </c>
      <c r="C111" s="52"/>
      <c r="D111" s="112"/>
      <c r="E111" s="112"/>
      <c r="F111" s="112"/>
      <c r="G111" s="112"/>
      <c r="H111" s="112"/>
      <c r="I111" s="114"/>
      <c r="J111" s="114"/>
      <c r="K111" s="115"/>
      <c r="L111" s="50"/>
    </row>
    <row r="112" customFormat="false" ht="15" hidden="false" customHeight="true" outlineLevel="0" collapsed="false">
      <c r="B112" s="116"/>
      <c r="C112" s="117" t="s">
        <v>165</v>
      </c>
      <c r="D112" s="118"/>
      <c r="E112" s="119"/>
      <c r="F112" s="119"/>
      <c r="G112" s="119"/>
      <c r="H112" s="119"/>
      <c r="I112" s="121"/>
      <c r="J112" s="121"/>
      <c r="K112" s="122" t="n">
        <f aca="false">IF(IF(I112="",0,I112)=0,0,(IF(I112&gt;0,IF(J112&gt;I112,0,I112-J112),IF(J112&gt;I112,I112-J112,0))))</f>
        <v>0</v>
      </c>
      <c r="L112" s="123"/>
      <c r="M112" s="124" t="str">
        <f aca="false">IF(D112="","000",D112)&amp;IF(E112="","00000000000000000",E112)</f>
        <v>00000000000000000000</v>
      </c>
      <c r="N112" s="124"/>
      <c r="O112" s="124"/>
      <c r="P112" s="124"/>
      <c r="Q112" s="124"/>
      <c r="R112" s="124"/>
      <c r="S112" s="124"/>
      <c r="T112" s="124"/>
      <c r="U112" s="124"/>
    </row>
    <row r="113" customFormat="false" ht="6" hidden="true" customHeight="true" outlineLevel="0" collapsed="false">
      <c r="B113" s="66"/>
      <c r="C113" s="58"/>
      <c r="D113" s="126"/>
      <c r="E113" s="126"/>
      <c r="F113" s="126"/>
      <c r="G113" s="126"/>
      <c r="H113" s="126"/>
      <c r="I113" s="127"/>
      <c r="J113" s="127"/>
      <c r="K113" s="128"/>
      <c r="L113" s="129"/>
    </row>
    <row r="114" customFormat="false" ht="12.75" hidden="false" customHeight="true" outlineLevel="0" collapsed="false">
      <c r="B114" s="51" t="s">
        <v>166</v>
      </c>
      <c r="C114" s="52" t="s">
        <v>167</v>
      </c>
      <c r="D114" s="133" t="s">
        <v>168</v>
      </c>
      <c r="E114" s="133"/>
      <c r="F114" s="133"/>
      <c r="G114" s="133"/>
      <c r="H114" s="133"/>
      <c r="I114" s="131" t="n">
        <v>146693.24</v>
      </c>
      <c r="J114" s="131" t="n">
        <v>-949941.95</v>
      </c>
      <c r="K114" s="132" t="n">
        <f aca="false">IF(IF(I114="",0,I114)=0,0,(IF(I114&gt;0,IF(J114&gt;I114,0,I114-J114),IF(J114&gt;I114,I114-J114,0))))</f>
        <v>1096635.19</v>
      </c>
      <c r="L114" s="50"/>
    </row>
    <row r="115" customFormat="false" ht="22.5" hidden="false" customHeight="true" outlineLevel="0" collapsed="false">
      <c r="B115" s="51" t="s">
        <v>169</v>
      </c>
      <c r="C115" s="52" t="s">
        <v>167</v>
      </c>
      <c r="D115" s="133" t="s">
        <v>170</v>
      </c>
      <c r="E115" s="133"/>
      <c r="F115" s="133"/>
      <c r="G115" s="133"/>
      <c r="H115" s="133"/>
      <c r="I115" s="131" t="n">
        <v>146693.24</v>
      </c>
      <c r="J115" s="131" t="n">
        <v>-949941.95</v>
      </c>
      <c r="K115" s="132" t="n">
        <f aca="false">IF(IF(I115="",0,I115)=0,0,(IF(I115&gt;0,IF(J115&gt;I115,0,I115-J115),IF(J115&gt;I115,I115-J115,0))))</f>
        <v>1096635.19</v>
      </c>
      <c r="L115" s="50"/>
    </row>
    <row r="116" customFormat="false" ht="35.25" hidden="false" customHeight="true" outlineLevel="0" collapsed="false">
      <c r="B116" s="51" t="s">
        <v>171</v>
      </c>
      <c r="C116" s="52" t="s">
        <v>167</v>
      </c>
      <c r="D116" s="133" t="s">
        <v>172</v>
      </c>
      <c r="E116" s="133"/>
      <c r="F116" s="133"/>
      <c r="G116" s="133"/>
      <c r="H116" s="133"/>
      <c r="I116" s="131" t="n">
        <v>0</v>
      </c>
      <c r="J116" s="131" t="n">
        <v>0</v>
      </c>
      <c r="K116" s="132" t="n">
        <f aca="false">IF(IF(I116="",0,I116)=0,0,(IF(I116&gt;0,IF(J116&gt;I116,0,I116-J116),IF(J116&gt;I116,I116-J116,0))))</f>
        <v>0</v>
      </c>
      <c r="L116" s="50"/>
    </row>
    <row r="117" customFormat="false" ht="21.4" hidden="false" customHeight="true" outlineLevel="0" collapsed="false">
      <c r="B117" s="57" t="s">
        <v>173</v>
      </c>
      <c r="C117" s="58" t="s">
        <v>174</v>
      </c>
      <c r="D117" s="135" t="s">
        <v>39</v>
      </c>
      <c r="E117" s="136" t="s">
        <v>175</v>
      </c>
      <c r="F117" s="136"/>
      <c r="G117" s="136"/>
      <c r="H117" s="136"/>
      <c r="I117" s="138" t="n">
        <v>-18237680.31</v>
      </c>
      <c r="J117" s="138" t="n">
        <v>-13550016.35</v>
      </c>
      <c r="K117" s="139" t="s">
        <v>36</v>
      </c>
      <c r="L117" s="140"/>
      <c r="M117" s="25" t="str">
        <f aca="false">IF(D117="","000",D117)&amp;IF(E117="","00000000000000000",E117)</f>
        <v>00001050201100000510</v>
      </c>
    </row>
    <row r="118" customFormat="false" ht="21.4" hidden="false" customHeight="true" outlineLevel="0" collapsed="false">
      <c r="B118" s="57" t="s">
        <v>176</v>
      </c>
      <c r="C118" s="58" t="s">
        <v>177</v>
      </c>
      <c r="D118" s="135" t="s">
        <v>39</v>
      </c>
      <c r="E118" s="136" t="s">
        <v>178</v>
      </c>
      <c r="F118" s="136"/>
      <c r="G118" s="136"/>
      <c r="H118" s="136"/>
      <c r="I118" s="138" t="n">
        <v>18384373.55</v>
      </c>
      <c r="J118" s="138" t="n">
        <v>12600074.4</v>
      </c>
      <c r="K118" s="141" t="s">
        <v>36</v>
      </c>
      <c r="L118" s="142"/>
      <c r="M118" s="25" t="str">
        <f aca="false">IF(D118="","000",D118)&amp;IF(E118="","00000000000000000",E118)</f>
        <v>00001050201100000610</v>
      </c>
    </row>
    <row r="119" customFormat="false" ht="0.75" hidden="false" customHeight="true" outlineLevel="0" collapsed="false">
      <c r="B119" s="83"/>
      <c r="C119" s="67"/>
      <c r="D119" s="68"/>
      <c r="E119" s="69"/>
      <c r="F119" s="69"/>
      <c r="G119" s="69"/>
      <c r="H119" s="69"/>
      <c r="I119" s="143"/>
      <c r="J119" s="143"/>
      <c r="K119" s="144"/>
      <c r="L119" s="12"/>
    </row>
    <row r="120" customFormat="false" ht="15" hidden="false" customHeight="true" outlineLevel="0" collapsed="false">
      <c r="B120" s="145"/>
      <c r="C120" s="98"/>
      <c r="D120" s="75"/>
      <c r="E120" s="75"/>
      <c r="F120" s="75"/>
      <c r="G120" s="75"/>
      <c r="H120" s="75"/>
      <c r="I120" s="75"/>
      <c r="J120" s="75"/>
      <c r="K120" s="75"/>
      <c r="L120" s="146"/>
      <c r="M120" s="146"/>
    </row>
    <row r="121" customFormat="false" ht="21.75" hidden="false" customHeight="true" outlineLevel="0" collapsed="false">
      <c r="B121" s="7" t="s">
        <v>179</v>
      </c>
      <c r="C121" s="147"/>
      <c r="D121" s="147"/>
      <c r="E121" s="147"/>
      <c r="F121" s="148"/>
      <c r="G121" s="148"/>
      <c r="H121" s="15"/>
      <c r="I121" s="148" t="s">
        <v>180</v>
      </c>
      <c r="J121" s="149"/>
      <c r="K121" s="14"/>
      <c r="L121" s="146"/>
      <c r="M121" s="146"/>
    </row>
    <row r="122" customFormat="false" ht="15" hidden="false" customHeight="true" outlineLevel="0" collapsed="false">
      <c r="B122" s="7" t="s">
        <v>181</v>
      </c>
      <c r="C122" s="150" t="s">
        <v>182</v>
      </c>
      <c r="D122" s="150"/>
      <c r="E122" s="150"/>
      <c r="F122" s="148"/>
      <c r="G122" s="148"/>
      <c r="H122" s="15"/>
      <c r="I122" s="15"/>
      <c r="J122" s="151" t="s">
        <v>181</v>
      </c>
      <c r="K122" s="150" t="s">
        <v>182</v>
      </c>
      <c r="L122" s="146"/>
      <c r="M122" s="146"/>
    </row>
    <row r="123" customFormat="false" ht="15" hidden="false" customHeight="true" outlineLevel="0" collapsed="false">
      <c r="B123" s="7"/>
      <c r="C123" s="148"/>
      <c r="D123" s="15"/>
      <c r="E123" s="15"/>
      <c r="F123" s="15"/>
      <c r="G123" s="15"/>
      <c r="H123" s="15"/>
      <c r="I123" s="15"/>
      <c r="J123" s="15"/>
      <c r="K123" s="15"/>
      <c r="L123" s="146"/>
      <c r="M123" s="146"/>
    </row>
    <row r="124" customFormat="false" ht="21.75" hidden="false" customHeight="true" outlineLevel="0" collapsed="false">
      <c r="B124" s="7" t="s">
        <v>183</v>
      </c>
      <c r="C124" s="152"/>
      <c r="D124" s="152"/>
      <c r="E124" s="152"/>
      <c r="F124" s="153"/>
      <c r="G124" s="153"/>
      <c r="H124" s="15"/>
      <c r="I124" s="15"/>
      <c r="J124" s="15"/>
      <c r="K124" s="15"/>
      <c r="L124" s="146"/>
      <c r="M124" s="146"/>
    </row>
    <row r="125" customFormat="false" ht="15" hidden="false" customHeight="true" outlineLevel="0" collapsed="false">
      <c r="B125" s="7" t="s">
        <v>181</v>
      </c>
      <c r="C125" s="150" t="s">
        <v>182</v>
      </c>
      <c r="D125" s="150"/>
      <c r="E125" s="150"/>
      <c r="F125" s="148"/>
      <c r="G125" s="148"/>
      <c r="H125" s="15"/>
      <c r="I125" s="15"/>
      <c r="J125" s="15"/>
      <c r="K125" s="15"/>
      <c r="L125" s="146"/>
      <c r="M125" s="146"/>
    </row>
    <row r="126" customFormat="false" ht="15" hidden="false" customHeight="true" outlineLevel="0" collapsed="false">
      <c r="B126" s="7"/>
      <c r="C126" s="148"/>
      <c r="D126" s="15"/>
      <c r="E126" s="15"/>
      <c r="F126" s="15"/>
      <c r="G126" s="15"/>
      <c r="H126" s="15"/>
      <c r="I126" s="15"/>
      <c r="J126" s="15"/>
      <c r="K126" s="15"/>
      <c r="L126" s="146"/>
      <c r="M126" s="146"/>
    </row>
    <row r="127" customFormat="false" ht="15" hidden="false" customHeight="true" outlineLevel="0" collapsed="false">
      <c r="B127" s="7" t="s">
        <v>184</v>
      </c>
      <c r="C127" s="148"/>
      <c r="D127" s="15"/>
      <c r="E127" s="15"/>
      <c r="F127" s="15"/>
      <c r="G127" s="15"/>
      <c r="H127" s="15"/>
      <c r="I127" s="15"/>
      <c r="J127" s="15"/>
      <c r="K127" s="15"/>
      <c r="L127" s="146"/>
      <c r="M127" s="146"/>
    </row>
    <row r="128" customFormat="false" ht="15" hidden="false" customHeight="true" outlineLevel="0" collapsed="false">
      <c r="B128" s="145"/>
      <c r="C128" s="148"/>
      <c r="D128" s="15"/>
      <c r="E128" s="15"/>
      <c r="F128" s="15"/>
      <c r="G128" s="15"/>
      <c r="H128" s="15"/>
      <c r="I128" s="15"/>
      <c r="J128" s="15"/>
      <c r="K128" s="15"/>
      <c r="L128" s="146"/>
      <c r="M128" s="146"/>
    </row>
    <row r="129" customFormat="false" ht="15" hidden="false" customHeight="true" outlineLevel="0" collapsed="false">
      <c r="L129" s="146"/>
      <c r="M129" s="146"/>
    </row>
    <row r="130" customFormat="false" ht="15" hidden="false" customHeight="true" outlineLevel="0" collapsed="false">
      <c r="L130" s="146"/>
      <c r="M130" s="146"/>
    </row>
    <row r="131" customFormat="false" ht="15" hidden="false" customHeight="true" outlineLevel="0" collapsed="false">
      <c r="L131" s="146"/>
      <c r="M131" s="146"/>
    </row>
    <row r="132" customFormat="false" ht="15" hidden="false" customHeight="true" outlineLevel="0" collapsed="false">
      <c r="L132" s="146"/>
      <c r="M132" s="146"/>
    </row>
    <row r="133" customFormat="false" ht="15" hidden="false" customHeight="true" outlineLevel="0" collapsed="false">
      <c r="L133" s="146"/>
      <c r="M133" s="146"/>
    </row>
    <row r="134" customFormat="false" ht="15" hidden="false" customHeight="true" outlineLevel="0" collapsed="false">
      <c r="L134" s="146"/>
      <c r="M134" s="146"/>
    </row>
  </sheetData>
  <mergeCells count="74">
    <mergeCell ref="B2:J2"/>
    <mergeCell ref="C4:E4"/>
    <mergeCell ref="H4:I4"/>
    <mergeCell ref="C6:I6"/>
    <mergeCell ref="C7:I7"/>
    <mergeCell ref="B10:K10"/>
    <mergeCell ref="B12:B14"/>
    <mergeCell ref="C12:C14"/>
    <mergeCell ref="D12:H14"/>
    <mergeCell ref="I12:I14"/>
    <mergeCell ref="J12:J14"/>
    <mergeCell ref="K12:K14"/>
    <mergeCell ref="D15:H15"/>
    <mergeCell ref="D16:H16"/>
    <mergeCell ref="D17:H17"/>
    <mergeCell ref="E18:H18"/>
    <mergeCell ref="E19:H19"/>
    <mergeCell ref="E20:H20"/>
    <mergeCell ref="E21:H21"/>
    <mergeCell ref="E22:H22"/>
    <mergeCell ref="E23:H23"/>
    <mergeCell ref="E24:H24"/>
    <mergeCell ref="E25:H25"/>
    <mergeCell ref="E26:H26"/>
    <mergeCell ref="E27:H27"/>
    <mergeCell ref="E28:H28"/>
    <mergeCell ref="E29:H29"/>
    <mergeCell ref="E30:H30"/>
    <mergeCell ref="E31:H31"/>
    <mergeCell ref="E32:H32"/>
    <mergeCell ref="E33:H33"/>
    <mergeCell ref="E34:H34"/>
    <mergeCell ref="E35:H35"/>
    <mergeCell ref="E36:H36"/>
    <mergeCell ref="E37:H37"/>
    <mergeCell ref="B39:K39"/>
    <mergeCell ref="B41:B43"/>
    <mergeCell ref="C41:C43"/>
    <mergeCell ref="D41:H43"/>
    <mergeCell ref="I41:I43"/>
    <mergeCell ref="J41:J43"/>
    <mergeCell ref="K41:K43"/>
    <mergeCell ref="D44:H44"/>
    <mergeCell ref="D45:H45"/>
    <mergeCell ref="D46:H46"/>
    <mergeCell ref="D96:H96"/>
    <mergeCell ref="B98:K98"/>
    <mergeCell ref="B100:B102"/>
    <mergeCell ref="C100:C102"/>
    <mergeCell ref="D100:H102"/>
    <mergeCell ref="I100:I102"/>
    <mergeCell ref="J100:J102"/>
    <mergeCell ref="K100:K102"/>
    <mergeCell ref="D103:H103"/>
    <mergeCell ref="D104:H104"/>
    <mergeCell ref="D105:H105"/>
    <mergeCell ref="D106:H106"/>
    <mergeCell ref="D107:H107"/>
    <mergeCell ref="E108:H108"/>
    <mergeCell ref="E109:H109"/>
    <mergeCell ref="D110:H110"/>
    <mergeCell ref="D111:H111"/>
    <mergeCell ref="E112:H112"/>
    <mergeCell ref="E113:H113"/>
    <mergeCell ref="D114:H114"/>
    <mergeCell ref="D115:H115"/>
    <mergeCell ref="D116:H116"/>
    <mergeCell ref="E117:H117"/>
    <mergeCell ref="E118:H118"/>
    <mergeCell ref="E119:H119"/>
    <mergeCell ref="C121:E121"/>
    <mergeCell ref="C122:E122"/>
    <mergeCell ref="C124:E124"/>
    <mergeCell ref="C125:E125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9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4T05:36:45Z</dcterms:created>
  <dc:creator>Data Mill OpenXML producer</dc:creator>
  <dc:description/>
  <dc:language>en-US</dc:language>
  <cp:lastModifiedBy>Пользователь</cp:lastModifiedBy>
  <dcterms:modified xsi:type="dcterms:W3CDTF">2025-02-14T05:38:56Z</dcterms:modified>
  <cp:revision>0</cp:revision>
  <dc:subject/>
  <dc:title/>
</cp:coreProperties>
</file>