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83">
  <si>
    <t xml:space="preserve">ОТЧЕТ ОБ ИСПОЛНЕНИИ БЮДЖЕТА</t>
  </si>
  <si>
    <t xml:space="preserve">КОДЫ</t>
  </si>
  <si>
    <t xml:space="preserve">334</t>
  </si>
  <si>
    <t xml:space="preserve">0503117</t>
  </si>
  <si>
    <t xml:space="preserve">3</t>
  </si>
  <si>
    <t xml:space="preserve">на  </t>
  </si>
  <si>
    <t xml:space="preserve">01 июня 2022 г.</t>
  </si>
  <si>
    <t xml:space="preserve">             Дата</t>
  </si>
  <si>
    <t xml:space="preserve">500</t>
  </si>
  <si>
    <t xml:space="preserve">          по ОКПО</t>
  </si>
  <si>
    <t xml:space="preserve">04544872</t>
  </si>
  <si>
    <t xml:space="preserve">01.06.2022</t>
  </si>
  <si>
    <t xml:space="preserve">Наименование финансового органа</t>
  </si>
  <si>
    <t xml:space="preserve">Муниципальное учреждение Администрация Медник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Медниковского сельского поселения</t>
  </si>
  <si>
    <t xml:space="preserve">        по ОКТМО</t>
  </si>
  <si>
    <t xml:space="preserve">4963944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22013204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</t>
  </si>
  <si>
    <t xml:space="preserve">1010201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05020100000150</t>
  </si>
  <si>
    <t xml:space="preserve">Прочие безвозмездные поступления в бюджеты сельских поселений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0000100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</t>
  </si>
  <si>
    <t xml:space="preserve">0104</t>
  </si>
  <si>
    <t xml:space="preserve">0100001010</t>
  </si>
  <si>
    <t xml:space="preserve">244</t>
  </si>
  <si>
    <t xml:space="preserve">0600120090</t>
  </si>
  <si>
    <t xml:space="preserve">9000010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9000071420</t>
  </si>
  <si>
    <t xml:space="preserve">9000170280</t>
  </si>
  <si>
    <t xml:space="preserve">Иные межбюджетные трансферты</t>
  </si>
  <si>
    <t xml:space="preserve">0106</t>
  </si>
  <si>
    <t xml:space="preserve">9000000050</t>
  </si>
  <si>
    <t xml:space="preserve">540</t>
  </si>
  <si>
    <t xml:space="preserve">Резервные средства</t>
  </si>
  <si>
    <t xml:space="preserve">0111</t>
  </si>
  <si>
    <t xml:space="preserve">9000040990</t>
  </si>
  <si>
    <t xml:space="preserve">870</t>
  </si>
  <si>
    <t xml:space="preserve">0113</t>
  </si>
  <si>
    <t xml:space="preserve">0700040060</t>
  </si>
  <si>
    <t xml:space="preserve">Иные выплаты населению</t>
  </si>
  <si>
    <t xml:space="preserve">9000040100</t>
  </si>
  <si>
    <t xml:space="preserve">360</t>
  </si>
  <si>
    <t xml:space="preserve">9000040110</t>
  </si>
  <si>
    <t xml:space="preserve">0203</t>
  </si>
  <si>
    <t xml:space="preserve">9000051180</t>
  </si>
  <si>
    <t xml:space="preserve">0310</t>
  </si>
  <si>
    <t xml:space="preserve">9000040140</t>
  </si>
  <si>
    <t xml:space="preserve">0409</t>
  </si>
  <si>
    <t xml:space="preserve">03000S1540</t>
  </si>
  <si>
    <t xml:space="preserve">0302571540</t>
  </si>
  <si>
    <t xml:space="preserve">0310071520</t>
  </si>
  <si>
    <t xml:space="preserve">03100S1520</t>
  </si>
  <si>
    <t xml:space="preserve">0320040230</t>
  </si>
  <si>
    <t xml:space="preserve">0412</t>
  </si>
  <si>
    <t xml:space="preserve">0300040000</t>
  </si>
  <si>
    <t xml:space="preserve">0503</t>
  </si>
  <si>
    <t xml:space="preserve">0110040530</t>
  </si>
  <si>
    <t xml:space="preserve">0120040510</t>
  </si>
  <si>
    <t xml:space="preserve">02100L4670</t>
  </si>
  <si>
    <t xml:space="preserve">02100S2090</t>
  </si>
  <si>
    <t xml:space="preserve">0210175290</t>
  </si>
  <si>
    <t xml:space="preserve">0230040540</t>
  </si>
  <si>
    <t xml:space="preserve">0230401000</t>
  </si>
  <si>
    <t xml:space="preserve">0707</t>
  </si>
  <si>
    <t xml:space="preserve">90000400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600120060</t>
  </si>
  <si>
    <t xml:space="preserve">621</t>
  </si>
  <si>
    <t xml:space="preserve">0600220060</t>
  </si>
  <si>
    <t xml:space="preserve">0700171420</t>
  </si>
  <si>
    <t xml:space="preserve">Иные пенсии, социальные доплаты к пенсиям</t>
  </si>
  <si>
    <t xml:space="preserve">1001</t>
  </si>
  <si>
    <t xml:space="preserve">9000080000</t>
  </si>
  <si>
    <t xml:space="preserve">312</t>
  </si>
  <si>
    <t xml:space="preserve">1101</t>
  </si>
  <si>
    <t xml:space="preserve">900004008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71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13095980</v>
      </c>
      <c r="J16" s="48" t="n">
        <v>5512547.28</v>
      </c>
      <c r="K16" s="49" t="n">
        <v>7714960.98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2"/>
      <c r="I18" s="63" t="n">
        <v>95200</v>
      </c>
      <c r="J18" s="64" t="n">
        <v>37555.5</v>
      </c>
      <c r="K18" s="65" t="n">
        <f aca="false">IF(IF(I18="",0,I18)=0,0,(IF(I18&gt;0,IF(J18&gt;I18,0,I18-J18),IF(J18&gt;I18,I18-J18,0))))</f>
        <v>57644.5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101.25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2"/>
      <c r="I19" s="63" t="n">
        <v>275730</v>
      </c>
      <c r="J19" s="64" t="n">
        <v>133418.65</v>
      </c>
      <c r="K19" s="65" t="n">
        <f aca="false">IF(IF(I19="",0,I19)=0,0,(IF(I19&gt;0,IF(J19&gt;I19,0,I19-J19),IF(J19&gt;I19,I19-J19,0))))</f>
        <v>142311.35</v>
      </c>
      <c r="L19" s="66"/>
      <c r="M19" s="67" t="str">
        <f aca="false">IF(D19="","000",D19)&amp;IF(E19="","00000000000000000",E19)</f>
        <v>00010302231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12.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2"/>
      <c r="I20" s="63" t="n">
        <v>1530</v>
      </c>
      <c r="J20" s="64" t="n">
        <v>825.84</v>
      </c>
      <c r="K20" s="65" t="n">
        <f aca="false">IF(IF(I20="",0,I20)=0,0,(IF(I20&gt;0,IF(J20&gt;I20,0,I20-J20),IF(J20&gt;I20,I20-J20,0))))</f>
        <v>704.16</v>
      </c>
      <c r="L20" s="66"/>
      <c r="M20" s="67" t="str">
        <f aca="false">IF(D20="","000",D20)&amp;IF(E20="","00000000000000000",E20)</f>
        <v>0001030224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2"/>
      <c r="I21" s="63" t="n">
        <v>332590</v>
      </c>
      <c r="J21" s="64" t="n">
        <v>154614.53</v>
      </c>
      <c r="K21" s="65" t="n">
        <f aca="false">IF(IF(I21="",0,I21)=0,0,(IF(I21&gt;0,IF(J21&gt;I21,0,I21-J21),IF(J21&gt;I21,I21-J21,0))))</f>
        <v>177975.47</v>
      </c>
      <c r="L21" s="66"/>
      <c r="M21" s="67" t="str">
        <f aca="false">IF(D21="","000",D21)&amp;IF(E21="","00000000000000000",E21)</f>
        <v>0001030225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2"/>
      <c r="I22" s="63"/>
      <c r="J22" s="64" t="n">
        <v>-16371.74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6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2"/>
      <c r="I23" s="63" t="n">
        <v>550900</v>
      </c>
      <c r="J23" s="64" t="n">
        <v>42427.5</v>
      </c>
      <c r="K23" s="65" t="n">
        <f aca="false">IF(IF(I23="",0,I23)=0,0,(IF(I23&gt;0,IF(J23&gt;I23,0,I23-J23),IF(J23&gt;I23,I23-J23,0))))</f>
        <v>508472.5</v>
      </c>
      <c r="L23" s="66"/>
      <c r="M23" s="67" t="str">
        <f aca="false">IF(D23="","000",D23)&amp;IF(E23="","00000000000000000",E23)</f>
        <v>00010601030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33.7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2"/>
      <c r="I24" s="63" t="n">
        <v>257000</v>
      </c>
      <c r="J24" s="64" t="n">
        <v>86241</v>
      </c>
      <c r="K24" s="65" t="n">
        <f aca="false">IF(IF(I24="",0,I24)=0,0,(IF(I24&gt;0,IF(J24&gt;I24,0,I24-J24),IF(J24&gt;I24,I24-J24,0))))</f>
        <v>170759</v>
      </c>
      <c r="L24" s="66"/>
      <c r="M24" s="67" t="str">
        <f aca="false">IF(D24="","000",D24)&amp;IF(E24="","00000000000000000",E24)</f>
        <v>0001060603310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2"/>
      <c r="I25" s="63" t="n">
        <v>919000</v>
      </c>
      <c r="J25" s="64" t="n">
        <v>126532.62</v>
      </c>
      <c r="K25" s="65" t="n">
        <f aca="false">IF(IF(I25="",0,I25)=0,0,(IF(I25&gt;0,IF(J25&gt;I25,0,I25-J25),IF(J25&gt;I25,I25-J25,0))))</f>
        <v>792467.38</v>
      </c>
      <c r="L25" s="66"/>
      <c r="M25" s="67" t="str">
        <f aca="false">IF(D25="","000",D25)&amp;IF(E25="","00000000000000000",E25)</f>
        <v>00010606043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56.2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2"/>
      <c r="I26" s="63" t="n">
        <v>0</v>
      </c>
      <c r="J26" s="64" t="n">
        <v>7900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804020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56.2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2"/>
      <c r="I27" s="63" t="n">
        <v>3000</v>
      </c>
      <c r="J27" s="64" t="n">
        <v>0</v>
      </c>
      <c r="K27" s="65" t="n">
        <f aca="false">IF(IF(I27="",0,I27)=0,0,(IF(I27&gt;0,IF(J27&gt;I27,0,I27-J27),IF(J27&gt;I27,I27-J27,0))))</f>
        <v>3000</v>
      </c>
      <c r="L27" s="66"/>
      <c r="M27" s="67" t="str">
        <f aca="false">IF(D27="","000",D27)&amp;IF(E27="","00000000000000000",E27)</f>
        <v>0001161012301000014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2"/>
      <c r="I28" s="63" t="n">
        <v>6119900</v>
      </c>
      <c r="J28" s="64" t="n">
        <v>3235800</v>
      </c>
      <c r="K28" s="65" t="n">
        <f aca="false">IF(IF(I28="",0,I28)=0,0,(IF(I28&gt;0,IF(J28&gt;I28,0,I28-J28),IF(J28&gt;I28,I28-J28,0))))</f>
        <v>2884100</v>
      </c>
      <c r="L28" s="66"/>
      <c r="M28" s="67" t="str">
        <f aca="false">IF(D28="","000",D28)&amp;IF(E28="","00000000000000000",E28)</f>
        <v>0002021600110000015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22.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2"/>
      <c r="I29" s="63" t="n">
        <v>462000</v>
      </c>
      <c r="J29" s="64" t="n">
        <v>0</v>
      </c>
      <c r="K29" s="65" t="n">
        <f aca="false">IF(IF(I29="",0,I29)=0,0,(IF(I29&gt;0,IF(J29&gt;I29,0,I29-J29),IF(J29&gt;I29,I29-J29,0))))</f>
        <v>462000</v>
      </c>
      <c r="L29" s="66"/>
      <c r="M29" s="67" t="str">
        <f aca="false">IF(D29="","000",D29)&amp;IF(E29="","00000000000000000",E29)</f>
        <v>0002022557610000015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2"/>
      <c r="I30" s="63" t="n">
        <v>3837000</v>
      </c>
      <c r="J30" s="64" t="n">
        <v>1447000</v>
      </c>
      <c r="K30" s="65" t="n">
        <f aca="false">IF(IF(I30="",0,I30)=0,0,(IF(I30&gt;0,IF(J30&gt;I30,0,I30-J30),IF(J30&gt;I30,I30-J30,0))))</f>
        <v>2390000</v>
      </c>
      <c r="L30" s="66"/>
      <c r="M30" s="67" t="str">
        <f aca="false">IF(D30="","000",D30)&amp;IF(E30="","00000000000000000",E30)</f>
        <v>00020229999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2"/>
      <c r="I31" s="63" t="n">
        <v>101700</v>
      </c>
      <c r="J31" s="64" t="n">
        <v>46623.38</v>
      </c>
      <c r="K31" s="65" t="n">
        <f aca="false">IF(IF(I31="",0,I31)=0,0,(IF(I31&gt;0,IF(J31&gt;I31,0,I31-J31),IF(J31&gt;I31,I31-J31,0))))</f>
        <v>55076.62</v>
      </c>
      <c r="L31" s="66"/>
      <c r="M31" s="67" t="str">
        <f aca="false">IF(D31="","000",D31)&amp;IF(E31="","00000000000000000",E31)</f>
        <v>00020230024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4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2"/>
      <c r="I32" s="63" t="n">
        <v>95130</v>
      </c>
      <c r="J32" s="64" t="n">
        <v>51780</v>
      </c>
      <c r="K32" s="65" t="n">
        <f aca="false">IF(IF(I32="",0,I32)=0,0,(IF(I32&gt;0,IF(J32&gt;I32,0,I32-J32),IF(J32&gt;I32,I32-J32,0))))</f>
        <v>43350</v>
      </c>
      <c r="L32" s="66"/>
      <c r="M32" s="67" t="str">
        <f aca="false">IF(D32="","000",D32)&amp;IF(E32="","00000000000000000",E32)</f>
        <v>00020235118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2"/>
      <c r="I33" s="63" t="n">
        <v>45300</v>
      </c>
      <c r="J33" s="64" t="n">
        <v>18200</v>
      </c>
      <c r="K33" s="65" t="n">
        <f aca="false">IF(IF(I33="",0,I33)=0,0,(IF(I33&gt;0,IF(J33&gt;I33,0,I33-J33),IF(J33&gt;I33,I33-J33,0))))</f>
        <v>27100</v>
      </c>
      <c r="L33" s="66"/>
      <c r="M33" s="67" t="str">
        <f aca="false">IF(D33="","000",D33)&amp;IF(E33="","00000000000000000",E33)</f>
        <v>00020249999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33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2"/>
      <c r="I34" s="63" t="n">
        <v>0</v>
      </c>
      <c r="J34" s="64" t="n">
        <v>70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705020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3</v>
      </c>
      <c r="C35" s="59" t="s">
        <v>35</v>
      </c>
      <c r="D35" s="60" t="s">
        <v>39</v>
      </c>
      <c r="E35" s="61" t="s">
        <v>74</v>
      </c>
      <c r="F35" s="61"/>
      <c r="G35" s="61"/>
      <c r="H35" s="62"/>
      <c r="I35" s="63" t="n">
        <v>0</v>
      </c>
      <c r="J35" s="64" t="n">
        <v>7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705030100000150</v>
      </c>
      <c r="N35" s="68"/>
      <c r="O35" s="68"/>
      <c r="P35" s="68"/>
      <c r="Q35" s="68"/>
      <c r="R35" s="68"/>
      <c r="S35" s="68"/>
      <c r="T35" s="68"/>
      <c r="U35" s="68"/>
    </row>
    <row r="36" customFormat="false" ht="0.75" hidden="false" customHeight="true" outlineLevel="0" collapsed="false">
      <c r="B36" s="69"/>
      <c r="C36" s="70"/>
      <c r="D36" s="71"/>
      <c r="E36" s="72"/>
      <c r="F36" s="72"/>
      <c r="G36" s="72"/>
      <c r="H36" s="72"/>
      <c r="I36" s="73"/>
      <c r="J36" s="74"/>
      <c r="K36" s="75"/>
      <c r="L36" s="76"/>
    </row>
    <row r="37" customFormat="false" ht="12.75" hidden="false" customHeight="false" outlineLevel="0" collapsed="false">
      <c r="B37" s="77"/>
      <c r="C37" s="78"/>
      <c r="D37" s="14"/>
      <c r="E37" s="14"/>
      <c r="F37" s="14"/>
      <c r="G37" s="14"/>
      <c r="H37" s="14"/>
      <c r="I37" s="79"/>
      <c r="J37" s="79"/>
      <c r="K37" s="14"/>
      <c r="L37" s="5"/>
    </row>
    <row r="38" customFormat="false" ht="12.75" hidden="false" customHeight="true" outlineLevel="0" collapsed="false">
      <c r="B38" s="27" t="s">
        <v>75</v>
      </c>
      <c r="C38" s="27"/>
      <c r="D38" s="27"/>
      <c r="E38" s="27"/>
      <c r="F38" s="27"/>
      <c r="G38" s="27"/>
      <c r="H38" s="27"/>
      <c r="I38" s="27"/>
      <c r="J38" s="27"/>
      <c r="K38" s="27"/>
      <c r="L38" s="80"/>
    </row>
    <row r="39" customFormat="false" ht="12.75" hidden="false" customHeight="false" outlineLevel="0" collapsed="false">
      <c r="B39" s="29"/>
      <c r="C39" s="29"/>
      <c r="D39" s="30"/>
      <c r="E39" s="30"/>
      <c r="F39" s="30"/>
      <c r="G39" s="30"/>
      <c r="H39" s="30"/>
      <c r="I39" s="31"/>
      <c r="J39" s="31"/>
      <c r="K39" s="18" t="s">
        <v>76</v>
      </c>
      <c r="L39" s="81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false" outlineLevel="0" collapsed="false">
      <c r="B43" s="38" t="n">
        <v>1</v>
      </c>
      <c r="C43" s="82" t="n">
        <v>2</v>
      </c>
      <c r="D43" s="39" t="n">
        <v>3</v>
      </c>
      <c r="E43" s="39"/>
      <c r="F43" s="39"/>
      <c r="G43" s="39"/>
      <c r="H43" s="40"/>
      <c r="I43" s="83" t="s">
        <v>31</v>
      </c>
      <c r="J43" s="83" t="s">
        <v>32</v>
      </c>
      <c r="K43" s="84" t="s">
        <v>33</v>
      </c>
      <c r="L43" s="43"/>
    </row>
    <row r="44" customFormat="false" ht="12.7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7"/>
      <c r="I44" s="85" t="n">
        <v>13457573.86</v>
      </c>
      <c r="J44" s="85" t="n">
        <v>5539877.66</v>
      </c>
      <c r="K44" s="49" t="n">
        <v>7917696.2</v>
      </c>
    </row>
    <row r="45" customFormat="false" ht="12.75" hidden="false" customHeight="true" outlineLevel="0" collapsed="false">
      <c r="B45" s="50" t="s">
        <v>37</v>
      </c>
      <c r="C45" s="51"/>
      <c r="D45" s="52"/>
      <c r="E45" s="52"/>
      <c r="F45" s="52"/>
      <c r="G45" s="52"/>
      <c r="H45" s="53"/>
      <c r="I45" s="86"/>
      <c r="J45" s="87"/>
      <c r="K45" s="88"/>
    </row>
    <row r="46" s="57" customFormat="true" ht="22.5" hidden="false" customHeight="false" outlineLevel="0" collapsed="false">
      <c r="B46" s="58" t="s">
        <v>80</v>
      </c>
      <c r="C46" s="89" t="s">
        <v>79</v>
      </c>
      <c r="D46" s="60" t="s">
        <v>39</v>
      </c>
      <c r="E46" s="90" t="s">
        <v>81</v>
      </c>
      <c r="F46" s="90" t="s">
        <v>82</v>
      </c>
      <c r="G46" s="61" t="s">
        <v>83</v>
      </c>
      <c r="H46" s="91"/>
      <c r="I46" s="92" t="n">
        <v>599700</v>
      </c>
      <c r="J46" s="93" t="n">
        <v>313316.02</v>
      </c>
      <c r="K46" s="94" t="n">
        <f aca="false">IF(IF(I46="",0,I46)=0,0,(IF(I46&gt;0,IF(J46&gt;I46,0,I46-J46),IF(J46&gt;I46,I46-J46,0))))</f>
        <v>286383.98</v>
      </c>
      <c r="L46" s="95"/>
      <c r="M46" s="67" t="str">
        <f aca="false">IF(D46="","000",D46)&amp;IF(E46="","0000",E46)&amp;IF(F46="","0000000000",F46)&amp;IF(G46="","000",G46)&amp;H46</f>
        <v>0000102900001002012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4</v>
      </c>
      <c r="C47" s="89" t="s">
        <v>79</v>
      </c>
      <c r="D47" s="60" t="s">
        <v>39</v>
      </c>
      <c r="E47" s="90" t="s">
        <v>81</v>
      </c>
      <c r="F47" s="90" t="s">
        <v>82</v>
      </c>
      <c r="G47" s="61" t="s">
        <v>85</v>
      </c>
      <c r="H47" s="91"/>
      <c r="I47" s="92" t="n">
        <v>32000</v>
      </c>
      <c r="J47" s="93" t="n">
        <v>32000</v>
      </c>
      <c r="K47" s="94" t="n">
        <f aca="false">IF(IF(I47="",0,I47)=0,0,(IF(I47&gt;0,IF(J47&gt;I47,0,I47-J47),IF(J47&gt;I47,I47-J47,0))))</f>
        <v>0</v>
      </c>
      <c r="L47" s="95"/>
      <c r="M47" s="67" t="str">
        <f aca="false">IF(D47="","000",D47)&amp;IF(E47="","0000",E47)&amp;IF(F47="","0000000000",F47)&amp;IF(G47="","000",G47)&amp;H47</f>
        <v>00001029000010020122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33.75" hidden="false" customHeight="false" outlineLevel="0" collapsed="false">
      <c r="B48" s="58" t="s">
        <v>86</v>
      </c>
      <c r="C48" s="89" t="s">
        <v>79</v>
      </c>
      <c r="D48" s="60" t="s">
        <v>39</v>
      </c>
      <c r="E48" s="90" t="s">
        <v>81</v>
      </c>
      <c r="F48" s="90" t="s">
        <v>82</v>
      </c>
      <c r="G48" s="61" t="s">
        <v>87</v>
      </c>
      <c r="H48" s="91"/>
      <c r="I48" s="92" t="n">
        <v>196000</v>
      </c>
      <c r="J48" s="93" t="n">
        <v>108107.17</v>
      </c>
      <c r="K48" s="94" t="n">
        <f aca="false">IF(IF(I48="",0,I48)=0,0,(IF(I48&gt;0,IF(J48&gt;I48,0,I48-J48),IF(J48&gt;I48,I48-J48,0))))</f>
        <v>87892.83</v>
      </c>
      <c r="L48" s="95"/>
      <c r="M48" s="67" t="str">
        <f aca="false">IF(D48="","000",D48)&amp;IF(E48="","0000",E48)&amp;IF(F48="","0000000000",F48)&amp;IF(G48="","000",G48)&amp;H48</f>
        <v>00001029000010020129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88</v>
      </c>
      <c r="C49" s="89" t="s">
        <v>79</v>
      </c>
      <c r="D49" s="60" t="s">
        <v>39</v>
      </c>
      <c r="E49" s="90" t="s">
        <v>89</v>
      </c>
      <c r="F49" s="90" t="s">
        <v>90</v>
      </c>
      <c r="G49" s="61" t="s">
        <v>91</v>
      </c>
      <c r="H49" s="91"/>
      <c r="I49" s="92" t="n">
        <v>30000</v>
      </c>
      <c r="J49" s="93" t="n">
        <v>10204</v>
      </c>
      <c r="K49" s="94" t="n">
        <f aca="false">IF(IF(I49="",0,I49)=0,0,(IF(I49&gt;0,IF(J49&gt;I49,0,I49-J49),IF(J49&gt;I49,I49-J49,0))))</f>
        <v>19796</v>
      </c>
      <c r="L49" s="95"/>
      <c r="M49" s="67" t="str">
        <f aca="false">IF(D49="","000",D49)&amp;IF(E49="","0000",E49)&amp;IF(F49="","0000000000",F49)&amp;IF(G49="","000",G49)&amp;H49</f>
        <v>0000104010000101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8</v>
      </c>
      <c r="C50" s="89" t="s">
        <v>79</v>
      </c>
      <c r="D50" s="60" t="s">
        <v>39</v>
      </c>
      <c r="E50" s="90" t="s">
        <v>89</v>
      </c>
      <c r="F50" s="90" t="s">
        <v>92</v>
      </c>
      <c r="G50" s="61" t="s">
        <v>91</v>
      </c>
      <c r="H50" s="91"/>
      <c r="I50" s="92" t="n">
        <v>62000</v>
      </c>
      <c r="J50" s="93" t="n">
        <v>41699.42</v>
      </c>
      <c r="K50" s="94" t="n">
        <f aca="false">IF(IF(I50="",0,I50)=0,0,(IF(I50&gt;0,IF(J50&gt;I50,0,I50-J50),IF(J50&gt;I50,I50-J50,0))))</f>
        <v>20300.58</v>
      </c>
      <c r="L50" s="95"/>
      <c r="M50" s="67" t="str">
        <f aca="false">IF(D50="","000",D50)&amp;IF(E50="","0000",E50)&amp;IF(F50="","0000000000",F50)&amp;IF(G50="","000",G50)&amp;H50</f>
        <v>00001040600120090244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80</v>
      </c>
      <c r="C51" s="89" t="s">
        <v>79</v>
      </c>
      <c r="D51" s="60" t="s">
        <v>39</v>
      </c>
      <c r="E51" s="90" t="s">
        <v>89</v>
      </c>
      <c r="F51" s="90" t="s">
        <v>93</v>
      </c>
      <c r="G51" s="61" t="s">
        <v>83</v>
      </c>
      <c r="H51" s="91"/>
      <c r="I51" s="92" t="n">
        <v>2060500</v>
      </c>
      <c r="J51" s="93" t="n">
        <v>902120.78</v>
      </c>
      <c r="K51" s="94" t="n">
        <f aca="false">IF(IF(I51="",0,I51)=0,0,(IF(I51&gt;0,IF(J51&gt;I51,0,I51-J51),IF(J51&gt;I51,I51-J51,0))))</f>
        <v>1158379.22</v>
      </c>
      <c r="L51" s="95"/>
      <c r="M51" s="67" t="str">
        <f aca="false">IF(D51="","000",D51)&amp;IF(E51="","0000",E51)&amp;IF(F51="","0000000000",F51)&amp;IF(G51="","000",G51)&amp;H51</f>
        <v>0000104900001004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84</v>
      </c>
      <c r="C52" s="89" t="s">
        <v>79</v>
      </c>
      <c r="D52" s="60" t="s">
        <v>39</v>
      </c>
      <c r="E52" s="90" t="s">
        <v>89</v>
      </c>
      <c r="F52" s="90" t="s">
        <v>93</v>
      </c>
      <c r="G52" s="61" t="s">
        <v>85</v>
      </c>
      <c r="H52" s="91"/>
      <c r="I52" s="92" t="n">
        <v>168000</v>
      </c>
      <c r="J52" s="93" t="n">
        <v>96000</v>
      </c>
      <c r="K52" s="94" t="n">
        <f aca="false">IF(IF(I52="",0,I52)=0,0,(IF(I52&gt;0,IF(J52&gt;I52,0,I52-J52),IF(J52&gt;I52,I52-J52,0))))</f>
        <v>72000</v>
      </c>
      <c r="L52" s="95"/>
      <c r="M52" s="67" t="str">
        <f aca="false">IF(D52="","000",D52)&amp;IF(E52="","0000",E52)&amp;IF(F52="","0000000000",F52)&amp;IF(G52="","000",G52)&amp;H52</f>
        <v>0000104900001004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86</v>
      </c>
      <c r="C53" s="89" t="s">
        <v>79</v>
      </c>
      <c r="D53" s="60" t="s">
        <v>39</v>
      </c>
      <c r="E53" s="90" t="s">
        <v>89</v>
      </c>
      <c r="F53" s="90" t="s">
        <v>93</v>
      </c>
      <c r="G53" s="61" t="s">
        <v>87</v>
      </c>
      <c r="H53" s="91"/>
      <c r="I53" s="92" t="n">
        <v>614400</v>
      </c>
      <c r="J53" s="93" t="n">
        <v>319238.72</v>
      </c>
      <c r="K53" s="94" t="n">
        <f aca="false">IF(IF(I53="",0,I53)=0,0,(IF(I53&gt;0,IF(J53&gt;I53,0,I53-J53),IF(J53&gt;I53,I53-J53,0))))</f>
        <v>295161.28</v>
      </c>
      <c r="L53" s="95"/>
      <c r="M53" s="67" t="str">
        <f aca="false">IF(D53="","000",D53)&amp;IF(E53="","0000",E53)&amp;IF(F53="","0000000000",F53)&amp;IF(G53="","000",G53)&amp;H53</f>
        <v>0000104900001004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88</v>
      </c>
      <c r="C54" s="89" t="s">
        <v>79</v>
      </c>
      <c r="D54" s="60" t="s">
        <v>39</v>
      </c>
      <c r="E54" s="90" t="s">
        <v>89</v>
      </c>
      <c r="F54" s="90" t="s">
        <v>93</v>
      </c>
      <c r="G54" s="61" t="s">
        <v>91</v>
      </c>
      <c r="H54" s="91"/>
      <c r="I54" s="92" t="n">
        <v>39800</v>
      </c>
      <c r="J54" s="93" t="n">
        <v>35031.55</v>
      </c>
      <c r="K54" s="94" t="n">
        <f aca="false">IF(IF(I54="",0,I54)=0,0,(IF(I54&gt;0,IF(J54&gt;I54,0,I54-J54),IF(J54&gt;I54,I54-J54,0))))</f>
        <v>4768.45</v>
      </c>
      <c r="L54" s="95"/>
      <c r="M54" s="67" t="str">
        <f aca="false">IF(D54="","000",D54)&amp;IF(E54="","0000",E54)&amp;IF(F54="","0000000000",F54)&amp;IF(G54="","000",G54)&amp;H54</f>
        <v>000010490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4</v>
      </c>
      <c r="C55" s="89" t="s">
        <v>79</v>
      </c>
      <c r="D55" s="60" t="s">
        <v>39</v>
      </c>
      <c r="E55" s="90" t="s">
        <v>89</v>
      </c>
      <c r="F55" s="90" t="s">
        <v>93</v>
      </c>
      <c r="G55" s="61" t="s">
        <v>95</v>
      </c>
      <c r="H55" s="91"/>
      <c r="I55" s="92" t="n">
        <v>49600</v>
      </c>
      <c r="J55" s="93" t="n">
        <v>31119.69</v>
      </c>
      <c r="K55" s="94" t="n">
        <f aca="false">IF(IF(I55="",0,I55)=0,0,(IF(I55&gt;0,IF(J55&gt;I55,0,I55-J55),IF(J55&gt;I55,I55-J55,0))))</f>
        <v>18480.31</v>
      </c>
      <c r="L55" s="95"/>
      <c r="M55" s="67" t="str">
        <f aca="false">IF(D55="","000",D55)&amp;IF(E55="","0000",E55)&amp;IF(F55="","0000000000",F55)&amp;IF(G55="","000",G55)&amp;H55</f>
        <v>00001049000010040247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96</v>
      </c>
      <c r="C56" s="89" t="s">
        <v>79</v>
      </c>
      <c r="D56" s="60" t="s">
        <v>39</v>
      </c>
      <c r="E56" s="90" t="s">
        <v>89</v>
      </c>
      <c r="F56" s="90" t="s">
        <v>93</v>
      </c>
      <c r="G56" s="61" t="s">
        <v>97</v>
      </c>
      <c r="H56" s="91"/>
      <c r="I56" s="92" t="n">
        <v>23000</v>
      </c>
      <c r="J56" s="93" t="n">
        <v>23000</v>
      </c>
      <c r="K56" s="94" t="n">
        <f aca="false">IF(IF(I56="",0,I56)=0,0,(IF(I56&gt;0,IF(J56&gt;I56,0,I56-J56),IF(J56&gt;I56,I56-J56,0))))</f>
        <v>0</v>
      </c>
      <c r="L56" s="95"/>
      <c r="M56" s="67" t="str">
        <f aca="false">IF(D56="","000",D56)&amp;IF(E56="","0000",E56)&amp;IF(F56="","0000000000",F56)&amp;IF(G56="","000",G56)&amp;H56</f>
        <v>0000104900001004085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8</v>
      </c>
      <c r="C57" s="89" t="s">
        <v>79</v>
      </c>
      <c r="D57" s="60" t="s">
        <v>39</v>
      </c>
      <c r="E57" s="90" t="s">
        <v>89</v>
      </c>
      <c r="F57" s="90" t="s">
        <v>93</v>
      </c>
      <c r="G57" s="61" t="s">
        <v>99</v>
      </c>
      <c r="H57" s="91"/>
      <c r="I57" s="92" t="n">
        <v>2000</v>
      </c>
      <c r="J57" s="93" t="n">
        <v>1785</v>
      </c>
      <c r="K57" s="94" t="n">
        <f aca="false">IF(IF(I57="",0,I57)=0,0,(IF(I57&gt;0,IF(J57&gt;I57,0,I57-J57),IF(J57&gt;I57,I57-J57,0))))</f>
        <v>215</v>
      </c>
      <c r="L57" s="95"/>
      <c r="M57" s="67" t="str">
        <f aca="false">IF(D57="","000",D57)&amp;IF(E57="","0000",E57)&amp;IF(F57="","0000000000",F57)&amp;IF(G57="","000",G57)&amp;H57</f>
        <v>0000104900001004085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100</v>
      </c>
      <c r="C58" s="89" t="s">
        <v>79</v>
      </c>
      <c r="D58" s="60" t="s">
        <v>39</v>
      </c>
      <c r="E58" s="90" t="s">
        <v>89</v>
      </c>
      <c r="F58" s="90" t="s">
        <v>93</v>
      </c>
      <c r="G58" s="61" t="s">
        <v>101</v>
      </c>
      <c r="H58" s="91"/>
      <c r="I58" s="92" t="n">
        <v>6000</v>
      </c>
      <c r="J58" s="93" t="n">
        <v>3225.08</v>
      </c>
      <c r="K58" s="94" t="n">
        <f aca="false">IF(IF(I58="",0,I58)=0,0,(IF(I58&gt;0,IF(J58&gt;I58,0,I58-J58),IF(J58&gt;I58,I58-J58,0))))</f>
        <v>2774.92</v>
      </c>
      <c r="L58" s="95"/>
      <c r="M58" s="67" t="str">
        <f aca="false">IF(D58="","000",D58)&amp;IF(E58="","0000",E58)&amp;IF(F58="","0000000000",F58)&amp;IF(G58="","000",G58)&amp;H58</f>
        <v>00001049000010040853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22.5" hidden="false" customHeight="false" outlineLevel="0" collapsed="false">
      <c r="B59" s="58" t="s">
        <v>80</v>
      </c>
      <c r="C59" s="89" t="s">
        <v>79</v>
      </c>
      <c r="D59" s="60" t="s">
        <v>39</v>
      </c>
      <c r="E59" s="90" t="s">
        <v>89</v>
      </c>
      <c r="F59" s="90" t="s">
        <v>102</v>
      </c>
      <c r="G59" s="61" t="s">
        <v>83</v>
      </c>
      <c r="H59" s="91"/>
      <c r="I59" s="92" t="n">
        <v>1466</v>
      </c>
      <c r="J59" s="93" t="n">
        <v>0</v>
      </c>
      <c r="K59" s="94" t="n">
        <f aca="false">IF(IF(I59="",0,I59)=0,0,(IF(I59&gt;0,IF(J59&gt;I59,0,I59-J59),IF(J59&gt;I59,I59-J59,0))))</f>
        <v>1466</v>
      </c>
      <c r="L59" s="95"/>
      <c r="M59" s="67" t="str">
        <f aca="false">IF(D59="","000",D59)&amp;IF(E59="","0000",E59)&amp;IF(F59="","0000000000",F59)&amp;IF(G59="","000",G59)&amp;H59</f>
        <v>00001049000071420121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86</v>
      </c>
      <c r="C60" s="89" t="s">
        <v>79</v>
      </c>
      <c r="D60" s="60" t="s">
        <v>39</v>
      </c>
      <c r="E60" s="90" t="s">
        <v>89</v>
      </c>
      <c r="F60" s="90" t="s">
        <v>102</v>
      </c>
      <c r="G60" s="61" t="s">
        <v>87</v>
      </c>
      <c r="H60" s="91"/>
      <c r="I60" s="92" t="n">
        <v>634</v>
      </c>
      <c r="J60" s="93" t="n">
        <v>0</v>
      </c>
      <c r="K60" s="94" t="n">
        <f aca="false">IF(IF(I60="",0,I60)=0,0,(IF(I60&gt;0,IF(J60&gt;I60,0,I60-J60),IF(J60&gt;I60,I60-J60,0))))</f>
        <v>634</v>
      </c>
      <c r="L60" s="95"/>
      <c r="M60" s="67" t="str">
        <f aca="false">IF(D60="","000",D60)&amp;IF(E60="","0000",E60)&amp;IF(F60="","0000000000",F60)&amp;IF(G60="","000",G60)&amp;H60</f>
        <v>0000104900007142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80</v>
      </c>
      <c r="C61" s="89" t="s">
        <v>79</v>
      </c>
      <c r="D61" s="60" t="s">
        <v>39</v>
      </c>
      <c r="E61" s="90" t="s">
        <v>89</v>
      </c>
      <c r="F61" s="90" t="s">
        <v>103</v>
      </c>
      <c r="G61" s="61" t="s">
        <v>83</v>
      </c>
      <c r="H61" s="91"/>
      <c r="I61" s="92" t="n">
        <v>75808.31</v>
      </c>
      <c r="J61" s="93" t="n">
        <v>27152.05</v>
      </c>
      <c r="K61" s="94" t="n">
        <f aca="false">IF(IF(I61="",0,I61)=0,0,(IF(I61&gt;0,IF(J61&gt;I61,0,I61-J61),IF(J61&gt;I61,I61-J61,0))))</f>
        <v>48656.26</v>
      </c>
      <c r="L61" s="95"/>
      <c r="M61" s="67" t="str">
        <f aca="false">IF(D61="","000",D61)&amp;IF(E61="","0000",E61)&amp;IF(F61="","0000000000",F61)&amp;IF(G61="","000",G61)&amp;H61</f>
        <v>0000104900017028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86</v>
      </c>
      <c r="C62" s="89" t="s">
        <v>79</v>
      </c>
      <c r="D62" s="60" t="s">
        <v>39</v>
      </c>
      <c r="E62" s="90" t="s">
        <v>89</v>
      </c>
      <c r="F62" s="90" t="s">
        <v>103</v>
      </c>
      <c r="G62" s="61" t="s">
        <v>87</v>
      </c>
      <c r="H62" s="91"/>
      <c r="I62" s="92" t="n">
        <v>22891.69</v>
      </c>
      <c r="J62" s="93" t="n">
        <v>8199.94</v>
      </c>
      <c r="K62" s="94" t="n">
        <f aca="false">IF(IF(I62="",0,I62)=0,0,(IF(I62&gt;0,IF(J62&gt;I62,0,I62-J62),IF(J62&gt;I62,I62-J62,0))))</f>
        <v>14691.75</v>
      </c>
      <c r="L62" s="95"/>
      <c r="M62" s="67" t="str">
        <f aca="false">IF(D62="","000",D62)&amp;IF(E62="","0000",E62)&amp;IF(F62="","0000000000",F62)&amp;IF(G62="","000",G62)&amp;H62</f>
        <v>0000104900017028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8</v>
      </c>
      <c r="C63" s="89" t="s">
        <v>79</v>
      </c>
      <c r="D63" s="60" t="s">
        <v>39</v>
      </c>
      <c r="E63" s="90" t="s">
        <v>89</v>
      </c>
      <c r="F63" s="90" t="s">
        <v>103</v>
      </c>
      <c r="G63" s="61" t="s">
        <v>91</v>
      </c>
      <c r="H63" s="91"/>
      <c r="I63" s="92" t="n">
        <v>3000</v>
      </c>
      <c r="J63" s="93"/>
      <c r="K63" s="94" t="n">
        <f aca="false">IF(IF(I63="",0,I63)=0,0,(IF(I63&gt;0,IF(J63&gt;I63,0,I63-J63),IF(J63&gt;I63,I63-J63,0))))</f>
        <v>3000</v>
      </c>
      <c r="L63" s="95"/>
      <c r="M63" s="67" t="str">
        <f aca="false">IF(D63="","000",D63)&amp;IF(E63="","0000",E63)&amp;IF(F63="","0000000000",F63)&amp;IF(G63="","000",G63)&amp;H63</f>
        <v>0000104900017028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4</v>
      </c>
      <c r="C64" s="89" t="s">
        <v>79</v>
      </c>
      <c r="D64" s="60" t="s">
        <v>39</v>
      </c>
      <c r="E64" s="90" t="s">
        <v>105</v>
      </c>
      <c r="F64" s="90" t="s">
        <v>106</v>
      </c>
      <c r="G64" s="61" t="s">
        <v>107</v>
      </c>
      <c r="H64" s="91"/>
      <c r="I64" s="92" t="n">
        <v>28200</v>
      </c>
      <c r="J64" s="93"/>
      <c r="K64" s="94" t="n">
        <f aca="false">IF(IF(I64="",0,I64)=0,0,(IF(I64&gt;0,IF(J64&gt;I64,0,I64-J64),IF(J64&gt;I64,I64-J64,0))))</f>
        <v>28200</v>
      </c>
      <c r="L64" s="95"/>
      <c r="M64" s="67" t="str">
        <f aca="false">IF(D64="","000",D64)&amp;IF(E64="","0000",E64)&amp;IF(F64="","0000000000",F64)&amp;IF(G64="","000",G64)&amp;H64</f>
        <v>00001069000000050540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79</v>
      </c>
      <c r="D65" s="60" t="s">
        <v>39</v>
      </c>
      <c r="E65" s="90" t="s">
        <v>109</v>
      </c>
      <c r="F65" s="90" t="s">
        <v>110</v>
      </c>
      <c r="G65" s="61" t="s">
        <v>111</v>
      </c>
      <c r="H65" s="91"/>
      <c r="I65" s="92" t="n">
        <v>111000</v>
      </c>
      <c r="J65" s="93"/>
      <c r="K65" s="94" t="n">
        <f aca="false">IF(IF(I65="",0,I65)=0,0,(IF(I65&gt;0,IF(J65&gt;I65,0,I65-J65),IF(J65&gt;I65,I65-J65,0))))</f>
        <v>111000</v>
      </c>
      <c r="L65" s="95"/>
      <c r="M65" s="67" t="str">
        <f aca="false">IF(D65="","000",D65)&amp;IF(E65="","0000",E65)&amp;IF(F65="","0000000000",F65)&amp;IF(G65="","000",G65)&amp;H65</f>
        <v>0000111900004099087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88</v>
      </c>
      <c r="C66" s="89" t="s">
        <v>79</v>
      </c>
      <c r="D66" s="60" t="s">
        <v>39</v>
      </c>
      <c r="E66" s="90" t="s">
        <v>112</v>
      </c>
      <c r="F66" s="90" t="s">
        <v>113</v>
      </c>
      <c r="G66" s="61" t="s">
        <v>91</v>
      </c>
      <c r="H66" s="91"/>
      <c r="I66" s="92" t="n">
        <v>39000</v>
      </c>
      <c r="J66" s="93" t="n">
        <v>15000</v>
      </c>
      <c r="K66" s="94" t="n">
        <f aca="false">IF(IF(I66="",0,I66)=0,0,(IF(I66&gt;0,IF(J66&gt;I66,0,I66-J66),IF(J66&gt;I66,I66-J66,0))))</f>
        <v>24000</v>
      </c>
      <c r="L66" s="95"/>
      <c r="M66" s="67" t="str">
        <f aca="false">IF(D66="","000",D66)&amp;IF(E66="","0000",E66)&amp;IF(F66="","0000000000",F66)&amp;IF(G66="","000",G66)&amp;H66</f>
        <v>0000113070004006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4</v>
      </c>
      <c r="C67" s="89" t="s">
        <v>79</v>
      </c>
      <c r="D67" s="60" t="s">
        <v>39</v>
      </c>
      <c r="E67" s="90" t="s">
        <v>112</v>
      </c>
      <c r="F67" s="90" t="s">
        <v>115</v>
      </c>
      <c r="G67" s="61" t="s">
        <v>116</v>
      </c>
      <c r="H67" s="91"/>
      <c r="I67" s="92" t="n">
        <v>72000</v>
      </c>
      <c r="J67" s="93" t="n">
        <v>1799.94</v>
      </c>
      <c r="K67" s="94" t="n">
        <f aca="false">IF(IF(I67="",0,I67)=0,0,(IF(I67&gt;0,IF(J67&gt;I67,0,I67-J67),IF(J67&gt;I67,I67-J67,0))))</f>
        <v>70200.06</v>
      </c>
      <c r="L67" s="95"/>
      <c r="M67" s="67" t="str">
        <f aca="false">IF(D67="","000",D67)&amp;IF(E67="","0000",E67)&amp;IF(F67="","0000000000",F67)&amp;IF(G67="","000",G67)&amp;H67</f>
        <v>0000113900004010036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8</v>
      </c>
      <c r="C68" s="89" t="s">
        <v>79</v>
      </c>
      <c r="D68" s="60" t="s">
        <v>39</v>
      </c>
      <c r="E68" s="90" t="s">
        <v>112</v>
      </c>
      <c r="F68" s="90" t="s">
        <v>117</v>
      </c>
      <c r="G68" s="61" t="s">
        <v>91</v>
      </c>
      <c r="H68" s="91"/>
      <c r="I68" s="92" t="n">
        <v>40000</v>
      </c>
      <c r="J68" s="93" t="n">
        <v>1000</v>
      </c>
      <c r="K68" s="94" t="n">
        <f aca="false">IF(IF(I68="",0,I68)=0,0,(IF(I68&gt;0,IF(J68&gt;I68,0,I68-J68),IF(J68&gt;I68,I68-J68,0))))</f>
        <v>39000</v>
      </c>
      <c r="L68" s="95"/>
      <c r="M68" s="67" t="str">
        <f aca="false">IF(D68="","000",D68)&amp;IF(E68="","0000",E68)&amp;IF(F68="","0000000000",F68)&amp;IF(G68="","000",G68)&amp;H68</f>
        <v>0000113900004011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22.5" hidden="false" customHeight="false" outlineLevel="0" collapsed="false">
      <c r="B69" s="58" t="s">
        <v>80</v>
      </c>
      <c r="C69" s="89" t="s">
        <v>79</v>
      </c>
      <c r="D69" s="60" t="s">
        <v>39</v>
      </c>
      <c r="E69" s="90" t="s">
        <v>118</v>
      </c>
      <c r="F69" s="90" t="s">
        <v>119</v>
      </c>
      <c r="G69" s="61" t="s">
        <v>83</v>
      </c>
      <c r="H69" s="91"/>
      <c r="I69" s="92" t="n">
        <v>66430</v>
      </c>
      <c r="J69" s="93" t="n">
        <v>28608.25</v>
      </c>
      <c r="K69" s="94" t="n">
        <f aca="false">IF(IF(I69="",0,I69)=0,0,(IF(I69&gt;0,IF(J69&gt;I69,0,I69-J69),IF(J69&gt;I69,I69-J69,0))))</f>
        <v>37821.75</v>
      </c>
      <c r="L69" s="95"/>
      <c r="M69" s="67" t="str">
        <f aca="false">IF(D69="","000",D69)&amp;IF(E69="","0000",E69)&amp;IF(F69="","0000000000",F69)&amp;IF(G69="","000",G69)&amp;H69</f>
        <v>00002039000051180121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86</v>
      </c>
      <c r="C70" s="89" t="s">
        <v>79</v>
      </c>
      <c r="D70" s="60" t="s">
        <v>39</v>
      </c>
      <c r="E70" s="90" t="s">
        <v>118</v>
      </c>
      <c r="F70" s="90" t="s">
        <v>119</v>
      </c>
      <c r="G70" s="61" t="s">
        <v>87</v>
      </c>
      <c r="H70" s="91"/>
      <c r="I70" s="92" t="n">
        <v>28700</v>
      </c>
      <c r="J70" s="93" t="n">
        <v>8639.65</v>
      </c>
      <c r="K70" s="94" t="n">
        <f aca="false">IF(IF(I70="",0,I70)=0,0,(IF(I70&gt;0,IF(J70&gt;I70,0,I70-J70),IF(J70&gt;I70,I70-J70,0))))</f>
        <v>20060.35</v>
      </c>
      <c r="L70" s="95"/>
      <c r="M70" s="67" t="str">
        <f aca="false">IF(D70="","000",D70)&amp;IF(E70="","0000",E70)&amp;IF(F70="","0000000000",F70)&amp;IF(G70="","000",G70)&amp;H70</f>
        <v>0000203900005118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88</v>
      </c>
      <c r="C71" s="89" t="s">
        <v>79</v>
      </c>
      <c r="D71" s="60" t="s">
        <v>39</v>
      </c>
      <c r="E71" s="90" t="s">
        <v>120</v>
      </c>
      <c r="F71" s="90" t="s">
        <v>121</v>
      </c>
      <c r="G71" s="61" t="s">
        <v>91</v>
      </c>
      <c r="H71" s="91"/>
      <c r="I71" s="92" t="n">
        <v>63300</v>
      </c>
      <c r="J71" s="93" t="n">
        <v>6525</v>
      </c>
      <c r="K71" s="94" t="n">
        <f aca="false">IF(IF(I71="",0,I71)=0,0,(IF(I71&gt;0,IF(J71&gt;I71,0,I71-J71),IF(J71&gt;I71,I71-J71,0))))</f>
        <v>56775</v>
      </c>
      <c r="L71" s="95"/>
      <c r="M71" s="67" t="str">
        <f aca="false">IF(D71="","000",D71)&amp;IF(E71="","0000",E71)&amp;IF(F71="","0000000000",F71)&amp;IF(G71="","000",G71)&amp;H71</f>
        <v>0000310900004014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8</v>
      </c>
      <c r="C72" s="89" t="s">
        <v>79</v>
      </c>
      <c r="D72" s="60" t="s">
        <v>39</v>
      </c>
      <c r="E72" s="90" t="s">
        <v>122</v>
      </c>
      <c r="F72" s="90" t="s">
        <v>123</v>
      </c>
      <c r="G72" s="61" t="s">
        <v>91</v>
      </c>
      <c r="H72" s="91"/>
      <c r="I72" s="92" t="n">
        <v>17792.2</v>
      </c>
      <c r="J72" s="93"/>
      <c r="K72" s="94" t="n">
        <f aca="false">IF(IF(I72="",0,I72)=0,0,(IF(I72&gt;0,IF(J72&gt;I72,0,I72-J72),IF(J72&gt;I72,I72-J72,0))))</f>
        <v>17792.2</v>
      </c>
      <c r="L72" s="95"/>
      <c r="M72" s="67" t="str">
        <f aca="false">IF(D72="","000",D72)&amp;IF(E72="","0000",E72)&amp;IF(F72="","0000000000",F72)&amp;IF(G72="","000",G72)&amp;H72</f>
        <v>000040903000S15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88</v>
      </c>
      <c r="C73" s="89" t="s">
        <v>79</v>
      </c>
      <c r="D73" s="60" t="s">
        <v>39</v>
      </c>
      <c r="E73" s="90" t="s">
        <v>122</v>
      </c>
      <c r="F73" s="90" t="s">
        <v>124</v>
      </c>
      <c r="G73" s="61" t="s">
        <v>91</v>
      </c>
      <c r="H73" s="91"/>
      <c r="I73" s="92" t="n">
        <v>1690000</v>
      </c>
      <c r="J73" s="93"/>
      <c r="K73" s="94" t="n">
        <f aca="false">IF(IF(I73="",0,I73)=0,0,(IF(I73&gt;0,IF(J73&gt;I73,0,I73-J73),IF(J73&gt;I73,I73-J73,0))))</f>
        <v>1690000</v>
      </c>
      <c r="L73" s="95"/>
      <c r="M73" s="67" t="str">
        <f aca="false">IF(D73="","000",D73)&amp;IF(E73="","0000",E73)&amp;IF(F73="","0000000000",F73)&amp;IF(G73="","000",G73)&amp;H73</f>
        <v>0000409030257154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88</v>
      </c>
      <c r="C74" s="89" t="s">
        <v>79</v>
      </c>
      <c r="D74" s="60" t="s">
        <v>39</v>
      </c>
      <c r="E74" s="90" t="s">
        <v>122</v>
      </c>
      <c r="F74" s="90" t="s">
        <v>125</v>
      </c>
      <c r="G74" s="61" t="s">
        <v>91</v>
      </c>
      <c r="H74" s="91"/>
      <c r="I74" s="92" t="n">
        <v>1447000</v>
      </c>
      <c r="J74" s="93" t="n">
        <v>1447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0000409031007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88</v>
      </c>
      <c r="C75" s="89" t="s">
        <v>79</v>
      </c>
      <c r="D75" s="60" t="s">
        <v>39</v>
      </c>
      <c r="E75" s="90" t="s">
        <v>122</v>
      </c>
      <c r="F75" s="90" t="s">
        <v>126</v>
      </c>
      <c r="G75" s="61" t="s">
        <v>91</v>
      </c>
      <c r="H75" s="91"/>
      <c r="I75" s="92" t="n">
        <v>164829.2</v>
      </c>
      <c r="J75" s="93" t="n">
        <v>164829.2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000040903100S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88</v>
      </c>
      <c r="C76" s="89" t="s">
        <v>79</v>
      </c>
      <c r="D76" s="60" t="s">
        <v>39</v>
      </c>
      <c r="E76" s="90" t="s">
        <v>122</v>
      </c>
      <c r="F76" s="90" t="s">
        <v>127</v>
      </c>
      <c r="G76" s="61" t="s">
        <v>91</v>
      </c>
      <c r="H76" s="91"/>
      <c r="I76" s="92" t="n">
        <v>581922.46</v>
      </c>
      <c r="J76" s="93" t="n">
        <v>283193.14</v>
      </c>
      <c r="K76" s="94" t="n">
        <f aca="false">IF(IF(I76="",0,I76)=0,0,(IF(I76&gt;0,IF(J76&gt;I76,0,I76-J76),IF(J76&gt;I76,I76-J76,0))))</f>
        <v>298729.32</v>
      </c>
      <c r="L76" s="95"/>
      <c r="M76" s="67" t="str">
        <f aca="false">IF(D76="","000",D76)&amp;IF(E76="","0000",E76)&amp;IF(F76="","0000000000",F76)&amp;IF(G76="","000",G76)&amp;H76</f>
        <v>000040903200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8</v>
      </c>
      <c r="C77" s="89" t="s">
        <v>79</v>
      </c>
      <c r="D77" s="60" t="s">
        <v>39</v>
      </c>
      <c r="E77" s="90" t="s">
        <v>128</v>
      </c>
      <c r="F77" s="90" t="s">
        <v>129</v>
      </c>
      <c r="G77" s="61" t="s">
        <v>91</v>
      </c>
      <c r="H77" s="91"/>
      <c r="I77" s="92" t="n">
        <v>500</v>
      </c>
      <c r="J77" s="93"/>
      <c r="K77" s="94" t="n">
        <f aca="false">IF(IF(I77="",0,I77)=0,0,(IF(I77&gt;0,IF(J77&gt;I77,0,I77-J77),IF(J77&gt;I77,I77-J77,0))))</f>
        <v>500</v>
      </c>
      <c r="L77" s="95"/>
      <c r="M77" s="67" t="str">
        <f aca="false">IF(D77="","000",D77)&amp;IF(E77="","0000",E77)&amp;IF(F77="","0000000000",F77)&amp;IF(G77="","000",G77)&amp;H77</f>
        <v>0000412030004000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8</v>
      </c>
      <c r="C78" s="89" t="s">
        <v>79</v>
      </c>
      <c r="D78" s="60" t="s">
        <v>39</v>
      </c>
      <c r="E78" s="90" t="s">
        <v>130</v>
      </c>
      <c r="F78" s="90" t="s">
        <v>131</v>
      </c>
      <c r="G78" s="61" t="s">
        <v>91</v>
      </c>
      <c r="H78" s="91"/>
      <c r="I78" s="92" t="n">
        <v>99200</v>
      </c>
      <c r="J78" s="93" t="n">
        <v>7390</v>
      </c>
      <c r="K78" s="94" t="n">
        <f aca="false">IF(IF(I78="",0,I78)=0,0,(IF(I78&gt;0,IF(J78&gt;I78,0,I78-J78),IF(J78&gt;I78,I78-J78,0))))</f>
        <v>91810</v>
      </c>
      <c r="L78" s="95"/>
      <c r="M78" s="67" t="str">
        <f aca="false">IF(D78="","000",D78)&amp;IF(E78="","0000",E78)&amp;IF(F78="","0000000000",F78)&amp;IF(G78="","000",G78)&amp;H78</f>
        <v>0000503011004053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88</v>
      </c>
      <c r="C79" s="89" t="s">
        <v>79</v>
      </c>
      <c r="D79" s="60" t="s">
        <v>39</v>
      </c>
      <c r="E79" s="90" t="s">
        <v>130</v>
      </c>
      <c r="F79" s="90" t="s">
        <v>132</v>
      </c>
      <c r="G79" s="61" t="s">
        <v>91</v>
      </c>
      <c r="H79" s="91"/>
      <c r="I79" s="92" t="n">
        <v>1196400</v>
      </c>
      <c r="J79" s="93" t="n">
        <v>784181.13</v>
      </c>
      <c r="K79" s="94" t="n">
        <f aca="false">IF(IF(I79="",0,I79)=0,0,(IF(I79&gt;0,IF(J79&gt;I79,0,I79-J79),IF(J79&gt;I79,I79-J79,0))))</f>
        <v>412218.87</v>
      </c>
      <c r="L79" s="95"/>
      <c r="M79" s="67" t="str">
        <f aca="false">IF(D79="","000",D79)&amp;IF(E79="","0000",E79)&amp;IF(F79="","0000000000",F79)&amp;IF(G79="","000",G79)&amp;H79</f>
        <v>0000503012004051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4</v>
      </c>
      <c r="C80" s="89" t="s">
        <v>79</v>
      </c>
      <c r="D80" s="60" t="s">
        <v>39</v>
      </c>
      <c r="E80" s="90" t="s">
        <v>130</v>
      </c>
      <c r="F80" s="90" t="s">
        <v>132</v>
      </c>
      <c r="G80" s="61" t="s">
        <v>95</v>
      </c>
      <c r="H80" s="91"/>
      <c r="I80" s="92" t="n">
        <v>380000</v>
      </c>
      <c r="J80" s="93" t="n">
        <v>211611.94</v>
      </c>
      <c r="K80" s="94" t="n">
        <f aca="false">IF(IF(I80="",0,I80)=0,0,(IF(I80&gt;0,IF(J80&gt;I80,0,I80-J80),IF(J80&gt;I80,I80-J80,0))))</f>
        <v>168388.06</v>
      </c>
      <c r="L80" s="95"/>
      <c r="M80" s="67" t="str">
        <f aca="false">IF(D80="","000",D80)&amp;IF(E80="","0000",E80)&amp;IF(F80="","0000000000",F80)&amp;IF(G80="","000",G80)&amp;H80</f>
        <v>00005030120040510247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88</v>
      </c>
      <c r="C81" s="89" t="s">
        <v>79</v>
      </c>
      <c r="D81" s="60" t="s">
        <v>39</v>
      </c>
      <c r="E81" s="90" t="s">
        <v>130</v>
      </c>
      <c r="F81" s="90" t="s">
        <v>133</v>
      </c>
      <c r="G81" s="61" t="s">
        <v>91</v>
      </c>
      <c r="H81" s="91"/>
      <c r="I81" s="92" t="n">
        <v>600600</v>
      </c>
      <c r="J81" s="93"/>
      <c r="K81" s="94" t="n">
        <f aca="false">IF(IF(I81="",0,I81)=0,0,(IF(I81&gt;0,IF(J81&gt;I81,0,I81-J81),IF(J81&gt;I81,I81-J81,0))))</f>
        <v>600600</v>
      </c>
      <c r="L81" s="95"/>
      <c r="M81" s="67" t="str">
        <f aca="false">IF(D81="","000",D81)&amp;IF(E81="","0000",E81)&amp;IF(F81="","0000000000",F81)&amp;IF(G81="","000",G81)&amp;H81</f>
        <v>000050302100L467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8</v>
      </c>
      <c r="C82" s="89" t="s">
        <v>79</v>
      </c>
      <c r="D82" s="60" t="s">
        <v>39</v>
      </c>
      <c r="E82" s="90" t="s">
        <v>130</v>
      </c>
      <c r="F82" s="90" t="s">
        <v>134</v>
      </c>
      <c r="G82" s="61" t="s">
        <v>91</v>
      </c>
      <c r="H82" s="91"/>
      <c r="I82" s="92" t="n">
        <v>54000</v>
      </c>
      <c r="J82" s="93"/>
      <c r="K82" s="94" t="n">
        <f aca="false">IF(IF(I82="",0,I82)=0,0,(IF(I82&gt;0,IF(J82&gt;I82,0,I82-J82),IF(J82&gt;I82,I82-J82,0))))</f>
        <v>54000</v>
      </c>
      <c r="L82" s="95"/>
      <c r="M82" s="67" t="str">
        <f aca="false">IF(D82="","000",D82)&amp;IF(E82="","0000",E82)&amp;IF(F82="","0000000000",F82)&amp;IF(G82="","000",G82)&amp;H82</f>
        <v>000050302100S20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8</v>
      </c>
      <c r="C83" s="89" t="s">
        <v>79</v>
      </c>
      <c r="D83" s="60" t="s">
        <v>39</v>
      </c>
      <c r="E83" s="90" t="s">
        <v>130</v>
      </c>
      <c r="F83" s="90" t="s">
        <v>135</v>
      </c>
      <c r="G83" s="61" t="s">
        <v>91</v>
      </c>
      <c r="H83" s="91"/>
      <c r="I83" s="92" t="n">
        <v>1050000</v>
      </c>
      <c r="J83" s="93"/>
      <c r="K83" s="94" t="n">
        <f aca="false">IF(IF(I83="",0,I83)=0,0,(IF(I83&gt;0,IF(J83&gt;I83,0,I83-J83),IF(J83&gt;I83,I83-J83,0))))</f>
        <v>1050000</v>
      </c>
      <c r="L83" s="95"/>
      <c r="M83" s="67" t="str">
        <f aca="false">IF(D83="","000",D83)&amp;IF(E83="","0000",E83)&amp;IF(F83="","0000000000",F83)&amp;IF(G83="","000",G83)&amp;H83</f>
        <v>000050302101752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8</v>
      </c>
      <c r="C84" s="89" t="s">
        <v>79</v>
      </c>
      <c r="D84" s="60" t="s">
        <v>39</v>
      </c>
      <c r="E84" s="90" t="s">
        <v>130</v>
      </c>
      <c r="F84" s="90" t="s">
        <v>136</v>
      </c>
      <c r="G84" s="61" t="s">
        <v>91</v>
      </c>
      <c r="H84" s="91"/>
      <c r="I84" s="92" t="n">
        <v>20000</v>
      </c>
      <c r="J84" s="93"/>
      <c r="K84" s="94" t="n">
        <f aca="false">IF(IF(I84="",0,I84)=0,0,(IF(I84&gt;0,IF(J84&gt;I84,0,I84-J84),IF(J84&gt;I84,I84-J84,0))))</f>
        <v>20000</v>
      </c>
      <c r="L84" s="95"/>
      <c r="M84" s="67" t="str">
        <f aca="false">IF(D84="","000",D84)&amp;IF(E84="","0000",E84)&amp;IF(F84="","0000000000",F84)&amp;IF(G84="","000",G84)&amp;H84</f>
        <v>0000503023004054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88</v>
      </c>
      <c r="C85" s="89" t="s">
        <v>79</v>
      </c>
      <c r="D85" s="60" t="s">
        <v>39</v>
      </c>
      <c r="E85" s="90" t="s">
        <v>130</v>
      </c>
      <c r="F85" s="90" t="s">
        <v>137</v>
      </c>
      <c r="G85" s="61" t="s">
        <v>91</v>
      </c>
      <c r="H85" s="91"/>
      <c r="I85" s="92" t="n">
        <v>50000</v>
      </c>
      <c r="J85" s="93"/>
      <c r="K85" s="94" t="n">
        <f aca="false">IF(IF(I85="",0,I85)=0,0,(IF(I85&gt;0,IF(J85&gt;I85,0,I85-J85),IF(J85&gt;I85,I85-J85,0))))</f>
        <v>50000</v>
      </c>
      <c r="L85" s="95"/>
      <c r="M85" s="67" t="str">
        <f aca="false">IF(D85="","000",D85)&amp;IF(E85="","0000",E85)&amp;IF(F85="","0000000000",F85)&amp;IF(G85="","000",G85)&amp;H85</f>
        <v>000050302304010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88</v>
      </c>
      <c r="C86" s="89" t="s">
        <v>79</v>
      </c>
      <c r="D86" s="60" t="s">
        <v>39</v>
      </c>
      <c r="E86" s="90" t="s">
        <v>138</v>
      </c>
      <c r="F86" s="90" t="s">
        <v>139</v>
      </c>
      <c r="G86" s="61" t="s">
        <v>91</v>
      </c>
      <c r="H86" s="91"/>
      <c r="I86" s="92" t="n">
        <v>3000</v>
      </c>
      <c r="J86" s="93"/>
      <c r="K86" s="94" t="n">
        <f aca="false">IF(IF(I86="",0,I86)=0,0,(IF(I86&gt;0,IF(J86&gt;I86,0,I86-J86),IF(J86&gt;I86,I86-J86,0))))</f>
        <v>3000</v>
      </c>
      <c r="L86" s="95"/>
      <c r="M86" s="67" t="str">
        <f aca="false">IF(D86="","000",D86)&amp;IF(E86="","0000",E86)&amp;IF(F86="","0000000000",F86)&amp;IF(G86="","000",G86)&amp;H86</f>
        <v>0000707900004007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45" hidden="false" customHeight="false" outlineLevel="0" collapsed="false">
      <c r="B87" s="58" t="s">
        <v>140</v>
      </c>
      <c r="C87" s="89" t="s">
        <v>79</v>
      </c>
      <c r="D87" s="60" t="s">
        <v>39</v>
      </c>
      <c r="E87" s="90" t="s">
        <v>141</v>
      </c>
      <c r="F87" s="90" t="s">
        <v>142</v>
      </c>
      <c r="G87" s="61" t="s">
        <v>143</v>
      </c>
      <c r="H87" s="91"/>
      <c r="I87" s="92" t="n">
        <v>1460900</v>
      </c>
      <c r="J87" s="93" t="n">
        <v>562781.59</v>
      </c>
      <c r="K87" s="94" t="n">
        <f aca="false">IF(IF(I87="",0,I87)=0,0,(IF(I87&gt;0,IF(J87&gt;I87,0,I87-J87),IF(J87&gt;I87,I87-J87,0))))</f>
        <v>898118.41</v>
      </c>
      <c r="L87" s="95"/>
      <c r="M87" s="67" t="str">
        <f aca="false">IF(D87="","000",D87)&amp;IF(E87="","0000",E87)&amp;IF(F87="","0000000000",F87)&amp;IF(G87="","000",G87)&amp;H87</f>
        <v>00008010600120060621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45" hidden="false" customHeight="false" outlineLevel="0" collapsed="false">
      <c r="B88" s="58" t="s">
        <v>140</v>
      </c>
      <c r="C88" s="89" t="s">
        <v>79</v>
      </c>
      <c r="D88" s="60" t="s">
        <v>39</v>
      </c>
      <c r="E88" s="90" t="s">
        <v>141</v>
      </c>
      <c r="F88" s="90" t="s">
        <v>144</v>
      </c>
      <c r="G88" s="61" t="s">
        <v>143</v>
      </c>
      <c r="H88" s="91"/>
      <c r="I88" s="92" t="n">
        <v>14000</v>
      </c>
      <c r="J88" s="93"/>
      <c r="K88" s="94" t="n">
        <f aca="false">IF(IF(I88="",0,I88)=0,0,(IF(I88&gt;0,IF(J88&gt;I88,0,I88-J88),IF(J88&gt;I88,I88-J88,0))))</f>
        <v>14000</v>
      </c>
      <c r="L88" s="95"/>
      <c r="M88" s="67" t="str">
        <f aca="false">IF(D88="","000",D88)&amp;IF(E88="","0000",E88)&amp;IF(F88="","0000000000",F88)&amp;IF(G88="","000",G88)&amp;H88</f>
        <v>0000801060022006062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45" hidden="false" customHeight="false" outlineLevel="0" collapsed="false">
      <c r="B89" s="58" t="s">
        <v>140</v>
      </c>
      <c r="C89" s="89" t="s">
        <v>79</v>
      </c>
      <c r="D89" s="60" t="s">
        <v>39</v>
      </c>
      <c r="E89" s="90" t="s">
        <v>141</v>
      </c>
      <c r="F89" s="90" t="s">
        <v>145</v>
      </c>
      <c r="G89" s="61" t="s">
        <v>143</v>
      </c>
      <c r="H89" s="91"/>
      <c r="I89" s="92" t="n">
        <v>43200</v>
      </c>
      <c r="J89" s="93" t="n">
        <v>4300</v>
      </c>
      <c r="K89" s="94" t="n">
        <f aca="false">IF(IF(I89="",0,I89)=0,0,(IF(I89&gt;0,IF(J89&gt;I89,0,I89-J89),IF(J89&gt;I89,I89-J89,0))))</f>
        <v>38900</v>
      </c>
      <c r="L89" s="95"/>
      <c r="M89" s="67" t="str">
        <f aca="false">IF(D89="","000",D89)&amp;IF(E89="","0000",E89)&amp;IF(F89="","0000000000",F89)&amp;IF(G89="","000",G89)&amp;H89</f>
        <v>00008010700171420621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46</v>
      </c>
      <c r="C90" s="89" t="s">
        <v>79</v>
      </c>
      <c r="D90" s="60" t="s">
        <v>39</v>
      </c>
      <c r="E90" s="90" t="s">
        <v>147</v>
      </c>
      <c r="F90" s="90" t="s">
        <v>148</v>
      </c>
      <c r="G90" s="61" t="s">
        <v>149</v>
      </c>
      <c r="H90" s="91"/>
      <c r="I90" s="92" t="n">
        <v>146400</v>
      </c>
      <c r="J90" s="93" t="n">
        <v>60818.4</v>
      </c>
      <c r="K90" s="94" t="n">
        <f aca="false">IF(IF(I90="",0,I90)=0,0,(IF(I90&gt;0,IF(J90&gt;I90,0,I90-J90),IF(J90&gt;I90,I90-J90,0))))</f>
        <v>85581.6</v>
      </c>
      <c r="L90" s="95"/>
      <c r="M90" s="67" t="str">
        <f aca="false">IF(D90="","000",D90)&amp;IF(E90="","0000",E90)&amp;IF(F90="","0000000000",F90)&amp;IF(G90="","000",G90)&amp;H90</f>
        <v>00010019000080000312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88</v>
      </c>
      <c r="C91" s="89" t="s">
        <v>79</v>
      </c>
      <c r="D91" s="60" t="s">
        <v>39</v>
      </c>
      <c r="E91" s="90" t="s">
        <v>150</v>
      </c>
      <c r="F91" s="90" t="s">
        <v>151</v>
      </c>
      <c r="G91" s="61" t="s">
        <v>91</v>
      </c>
      <c r="H91" s="91"/>
      <c r="I91" s="92" t="n">
        <v>2400</v>
      </c>
      <c r="J91" s="93"/>
      <c r="K91" s="94" t="n">
        <f aca="false">IF(IF(I91="",0,I91)=0,0,(IF(I91&gt;0,IF(J91&gt;I91,0,I91-J91),IF(J91&gt;I91,I91-J91,0))))</f>
        <v>2400</v>
      </c>
      <c r="L91" s="95"/>
      <c r="M91" s="67" t="str">
        <f aca="false">IF(D91="","000",D91)&amp;IF(E91="","0000",E91)&amp;IF(F91="","0000000000",F91)&amp;IF(G91="","000",G91)&amp;H91</f>
        <v>00011019000040080244</v>
      </c>
      <c r="N91" s="68"/>
      <c r="O91" s="68"/>
      <c r="P91" s="68"/>
      <c r="Q91" s="68"/>
      <c r="R91" s="68"/>
      <c r="S91" s="68"/>
      <c r="T91" s="68"/>
      <c r="U91" s="68"/>
    </row>
    <row r="92" customFormat="false" ht="0.75" hidden="false" customHeight="true" outlineLevel="0" collapsed="false">
      <c r="B92" s="96"/>
      <c r="C92" s="97"/>
      <c r="D92" s="71"/>
      <c r="E92" s="98"/>
      <c r="F92" s="98"/>
      <c r="G92" s="98"/>
      <c r="H92" s="72"/>
      <c r="I92" s="73"/>
      <c r="J92" s="74"/>
      <c r="K92" s="75"/>
      <c r="L92" s="76"/>
    </row>
    <row r="93" customFormat="false" ht="13.5" hidden="false" customHeight="false" outlineLevel="0" collapsed="false">
      <c r="B93" s="99"/>
      <c r="C93" s="99"/>
      <c r="D93" s="14"/>
      <c r="E93" s="14"/>
      <c r="F93" s="14"/>
      <c r="G93" s="14"/>
      <c r="H93" s="14"/>
      <c r="I93" s="100"/>
      <c r="J93" s="100"/>
      <c r="K93" s="100"/>
      <c r="L93" s="101"/>
    </row>
    <row r="94" customFormat="false" ht="28.5" hidden="false" customHeight="true" outlineLevel="0" collapsed="false">
      <c r="B94" s="102" t="s">
        <v>152</v>
      </c>
      <c r="C94" s="103" t="n">
        <v>450</v>
      </c>
      <c r="D94" s="104" t="s">
        <v>36</v>
      </c>
      <c r="E94" s="104"/>
      <c r="F94" s="104"/>
      <c r="G94" s="104"/>
      <c r="H94" s="105"/>
      <c r="I94" s="106" t="n">
        <f aca="false">0-I102</f>
        <v>-221593.86</v>
      </c>
      <c r="J94" s="106" t="n">
        <f aca="false">J16-J44</f>
        <v>-27330.38</v>
      </c>
      <c r="K94" s="107" t="s">
        <v>36</v>
      </c>
    </row>
    <row r="95" customFormat="false" ht="12.75" hidden="false" customHeight="false" outlineLevel="0" collapsed="false">
      <c r="B95" s="99"/>
      <c r="C95" s="108"/>
      <c r="D95" s="14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B96" s="27" t="s">
        <v>153</v>
      </c>
      <c r="C96" s="27"/>
      <c r="D96" s="27"/>
      <c r="E96" s="27"/>
      <c r="F96" s="27"/>
      <c r="G96" s="27"/>
      <c r="H96" s="27"/>
      <c r="I96" s="27"/>
      <c r="J96" s="27"/>
      <c r="K96" s="27"/>
      <c r="L96" s="80"/>
    </row>
    <row r="97" customFormat="false" ht="12.75" hidden="false" customHeight="false" outlineLevel="0" collapsed="false">
      <c r="B97" s="29"/>
      <c r="C97" s="109"/>
      <c r="D97" s="30"/>
      <c r="E97" s="30"/>
      <c r="F97" s="30"/>
      <c r="G97" s="30"/>
      <c r="H97" s="30"/>
      <c r="I97" s="31"/>
      <c r="J97" s="31"/>
      <c r="K97" s="110" t="s">
        <v>154</v>
      </c>
      <c r="L97" s="111"/>
    </row>
    <row r="98" customFormat="false" ht="17.1" hidden="false" customHeight="true" outlineLevel="0" collapsed="false">
      <c r="B98" s="34" t="s">
        <v>25</v>
      </c>
      <c r="C98" s="35" t="s">
        <v>26</v>
      </c>
      <c r="D98" s="35" t="s">
        <v>155</v>
      </c>
      <c r="E98" s="35"/>
      <c r="F98" s="35"/>
      <c r="G98" s="35"/>
      <c r="H98" s="35"/>
      <c r="I98" s="35" t="s">
        <v>28</v>
      </c>
      <c r="J98" s="35" t="s">
        <v>29</v>
      </c>
      <c r="K98" s="36" t="s">
        <v>30</v>
      </c>
      <c r="L98" s="37"/>
    </row>
    <row r="99" customFormat="false" ht="17.1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6"/>
      <c r="L99" s="37"/>
    </row>
    <row r="100" customFormat="false" ht="17.1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6"/>
      <c r="L100" s="37"/>
    </row>
    <row r="101" customFormat="false" ht="13.5" hidden="false" customHeight="false" outlineLevel="0" collapsed="false">
      <c r="B101" s="38" t="n">
        <v>1</v>
      </c>
      <c r="C101" s="82" t="n">
        <v>2</v>
      </c>
      <c r="D101" s="39" t="n">
        <v>3</v>
      </c>
      <c r="E101" s="39"/>
      <c r="F101" s="39"/>
      <c r="G101" s="39"/>
      <c r="H101" s="40"/>
      <c r="I101" s="83" t="s">
        <v>31</v>
      </c>
      <c r="J101" s="83" t="s">
        <v>32</v>
      </c>
      <c r="K101" s="84" t="s">
        <v>33</v>
      </c>
      <c r="L101" s="43"/>
    </row>
    <row r="102" customFormat="false" ht="12.75" hidden="false" customHeight="true" outlineLevel="0" collapsed="false">
      <c r="B102" s="112" t="s">
        <v>156</v>
      </c>
      <c r="C102" s="45" t="s">
        <v>8</v>
      </c>
      <c r="D102" s="46" t="s">
        <v>36</v>
      </c>
      <c r="E102" s="46"/>
      <c r="F102" s="46"/>
      <c r="G102" s="46"/>
      <c r="H102" s="47"/>
      <c r="I102" s="113" t="n">
        <f aca="false">I104+I108+I112</f>
        <v>221593.86</v>
      </c>
      <c r="J102" s="113" t="n">
        <f aca="false">J104+J108+J112</f>
        <v>27330.38</v>
      </c>
      <c r="K102" s="114" t="n">
        <f aca="false">K104+K108+K112</f>
        <v>194263.48</v>
      </c>
    </row>
    <row r="103" customFormat="false" ht="12.75" hidden="false" customHeight="true" outlineLevel="0" collapsed="false">
      <c r="B103" s="115" t="s">
        <v>157</v>
      </c>
      <c r="C103" s="116"/>
      <c r="D103" s="117"/>
      <c r="E103" s="117"/>
      <c r="F103" s="117"/>
      <c r="G103" s="117"/>
      <c r="H103" s="118"/>
      <c r="I103" s="119"/>
      <c r="J103" s="120"/>
      <c r="K103" s="121"/>
    </row>
    <row r="104" customFormat="false" ht="12.75" hidden="false" customHeight="true" outlineLevel="0" collapsed="false">
      <c r="B104" s="115" t="s">
        <v>158</v>
      </c>
      <c r="C104" s="122" t="s">
        <v>159</v>
      </c>
      <c r="D104" s="123" t="s">
        <v>36</v>
      </c>
      <c r="E104" s="123"/>
      <c r="F104" s="123"/>
      <c r="G104" s="123"/>
      <c r="H104" s="124"/>
      <c r="I104" s="48" t="n">
        <v>0</v>
      </c>
      <c r="J104" s="48" t="n">
        <v>0</v>
      </c>
      <c r="K104" s="125" t="n">
        <v>0</v>
      </c>
    </row>
    <row r="105" customFormat="false" ht="12.75" hidden="false" customHeight="true" outlineLevel="0" collapsed="false">
      <c r="B105" s="115" t="s">
        <v>160</v>
      </c>
      <c r="C105" s="51"/>
      <c r="D105" s="126"/>
      <c r="E105" s="126"/>
      <c r="F105" s="126"/>
      <c r="G105" s="126"/>
      <c r="H105" s="127"/>
      <c r="I105" s="128"/>
      <c r="J105" s="129"/>
      <c r="K105" s="130"/>
    </row>
    <row r="106" s="57" customFormat="true" ht="12.75" hidden="false" customHeight="true" outlineLevel="0" collapsed="false">
      <c r="B106" s="131"/>
      <c r="C106" s="132" t="s">
        <v>159</v>
      </c>
      <c r="D106" s="133"/>
      <c r="E106" s="134"/>
      <c r="F106" s="134"/>
      <c r="G106" s="134"/>
      <c r="H106" s="135"/>
      <c r="I106" s="136"/>
      <c r="J106" s="137"/>
      <c r="K106" s="138" t="n">
        <f aca="false">IF(IF(I106="",0,I106)=0,0,(IF(I106&gt;0,IF(J106&gt;I106,0,I106-J106),IF(J106&gt;I106,I106-J106,0))))</f>
        <v>0</v>
      </c>
      <c r="L106" s="139"/>
      <c r="M106" s="140" t="str">
        <f aca="false">IF(D106="","000",D106)&amp;IF(E106="","00000000000000000",E106)</f>
        <v>00000000000000000000</v>
      </c>
      <c r="N106" s="141"/>
      <c r="O106" s="141"/>
      <c r="P106" s="141"/>
      <c r="Q106" s="141"/>
      <c r="R106" s="141"/>
      <c r="S106" s="141"/>
      <c r="T106" s="141"/>
      <c r="U106" s="141"/>
    </row>
    <row r="107" customFormat="false" ht="6" hidden="true" customHeight="true" outlineLevel="0" collapsed="false">
      <c r="B107" s="142"/>
      <c r="C107" s="143"/>
      <c r="D107" s="144"/>
      <c r="E107" s="145"/>
      <c r="F107" s="145"/>
      <c r="G107" s="145"/>
      <c r="H107" s="145"/>
      <c r="I107" s="146"/>
      <c r="J107" s="147"/>
      <c r="K107" s="148"/>
      <c r="L107" s="149"/>
    </row>
    <row r="108" customFormat="false" ht="12.75" hidden="false" customHeight="true" outlineLevel="0" collapsed="false">
      <c r="B108" s="115" t="s">
        <v>161</v>
      </c>
      <c r="C108" s="51" t="s">
        <v>162</v>
      </c>
      <c r="D108" s="150" t="s">
        <v>36</v>
      </c>
      <c r="E108" s="150"/>
      <c r="F108" s="150"/>
      <c r="G108" s="150"/>
      <c r="H108" s="127"/>
      <c r="I108" s="48" t="n">
        <v>0</v>
      </c>
      <c r="J108" s="48" t="n">
        <v>0</v>
      </c>
      <c r="K108" s="151" t="n">
        <v>0</v>
      </c>
    </row>
    <row r="109" customFormat="false" ht="12.75" hidden="false" customHeight="true" outlineLevel="0" collapsed="false">
      <c r="B109" s="115" t="s">
        <v>160</v>
      </c>
      <c r="C109" s="51"/>
      <c r="D109" s="126"/>
      <c r="E109" s="126"/>
      <c r="F109" s="126"/>
      <c r="G109" s="126"/>
      <c r="H109" s="127"/>
      <c r="I109" s="128"/>
      <c r="J109" s="129"/>
      <c r="K109" s="130"/>
    </row>
    <row r="110" s="57" customFormat="true" ht="12.75" hidden="false" customHeight="true" outlineLevel="0" collapsed="false">
      <c r="B110" s="131"/>
      <c r="C110" s="132" t="s">
        <v>162</v>
      </c>
      <c r="D110" s="133"/>
      <c r="E110" s="134"/>
      <c r="F110" s="134"/>
      <c r="G110" s="134"/>
      <c r="H110" s="135"/>
      <c r="I110" s="136"/>
      <c r="J110" s="137"/>
      <c r="K110" s="138" t="n">
        <f aca="false">IF(IF(I110="",0,I110)=0,0,(IF(I110&gt;0,IF(J110&gt;I110,0,I110-J110),IF(J110&gt;I110,I110-J110,0))))</f>
        <v>0</v>
      </c>
      <c r="L110" s="139"/>
      <c r="M110" s="140" t="str">
        <f aca="false">IF(D110="","000",D110)&amp;IF(E110="","00000000000000000",E110)</f>
        <v>00000000000000000000</v>
      </c>
      <c r="N110" s="141"/>
      <c r="O110" s="141"/>
      <c r="P110" s="141"/>
      <c r="Q110" s="141"/>
      <c r="R110" s="141"/>
      <c r="S110" s="141"/>
      <c r="T110" s="141"/>
      <c r="U110" s="141"/>
    </row>
    <row r="111" customFormat="false" ht="6" hidden="true" customHeight="true" outlineLevel="0" collapsed="false">
      <c r="B111" s="142"/>
      <c r="C111" s="59"/>
      <c r="D111" s="144"/>
      <c r="E111" s="145"/>
      <c r="F111" s="145"/>
      <c r="G111" s="145"/>
      <c r="H111" s="145"/>
      <c r="I111" s="146"/>
      <c r="J111" s="147"/>
      <c r="K111" s="148"/>
      <c r="L111" s="149"/>
    </row>
    <row r="112" customFormat="false" ht="12.75" hidden="false" customHeight="true" outlineLevel="0" collapsed="false">
      <c r="B112" s="115" t="s">
        <v>163</v>
      </c>
      <c r="C112" s="51" t="s">
        <v>164</v>
      </c>
      <c r="D112" s="152" t="s">
        <v>165</v>
      </c>
      <c r="E112" s="152"/>
      <c r="F112" s="152"/>
      <c r="G112" s="152"/>
      <c r="H112" s="153"/>
      <c r="I112" s="48" t="n">
        <v>221593.86</v>
      </c>
      <c r="J112" s="48" t="n">
        <v>27330.38</v>
      </c>
      <c r="K112" s="151" t="n">
        <f aca="false">IF(IF(I112="",0,I112)=0,0,(IF(I112&gt;0,IF(J112&gt;I112,0,I112-J112),IF(J112&gt;I112,I112-J112,0))))</f>
        <v>194263.48</v>
      </c>
    </row>
    <row r="113" customFormat="false" ht="22.5" hidden="false" customHeight="false" outlineLevel="0" collapsed="false">
      <c r="B113" s="115" t="s">
        <v>166</v>
      </c>
      <c r="C113" s="51" t="s">
        <v>164</v>
      </c>
      <c r="D113" s="152" t="s">
        <v>167</v>
      </c>
      <c r="E113" s="152"/>
      <c r="F113" s="152"/>
      <c r="G113" s="152"/>
      <c r="H113" s="153"/>
      <c r="I113" s="48" t="n">
        <v>221593.86</v>
      </c>
      <c r="J113" s="48" t="n">
        <v>27330.38</v>
      </c>
      <c r="K113" s="151" t="n">
        <f aca="false">IF(IF(I113="",0,I113)=0,0,(IF(I113&gt;0,IF(J113&gt;I113,0,I113-J113),IF(J113&gt;I113,I113-J113,0))))</f>
        <v>194263.48</v>
      </c>
    </row>
    <row r="114" customFormat="false" ht="35.25" hidden="false" customHeight="true" outlineLevel="0" collapsed="false">
      <c r="B114" s="115" t="s">
        <v>168</v>
      </c>
      <c r="C114" s="51" t="s">
        <v>164</v>
      </c>
      <c r="D114" s="152" t="s">
        <v>169</v>
      </c>
      <c r="E114" s="152"/>
      <c r="F114" s="152"/>
      <c r="G114" s="152"/>
      <c r="H114" s="153"/>
      <c r="I114" s="48" t="n">
        <v>0</v>
      </c>
      <c r="J114" s="48" t="n">
        <v>0</v>
      </c>
      <c r="K114" s="151" t="n">
        <f aca="false">IF(IF(I114="",0,I114)=0,0,(IF(I114&gt;0,IF(J114&gt;I114,0,I114-J114),IF(J114&gt;I114,I114-J114,0))))</f>
        <v>0</v>
      </c>
    </row>
    <row r="115" customFormat="false" ht="22.5" hidden="false" customHeight="false" outlineLevel="0" collapsed="false">
      <c r="B115" s="154" t="s">
        <v>170</v>
      </c>
      <c r="C115" s="155" t="s">
        <v>171</v>
      </c>
      <c r="D115" s="156" t="s">
        <v>39</v>
      </c>
      <c r="E115" s="157" t="s">
        <v>172</v>
      </c>
      <c r="F115" s="157"/>
      <c r="G115" s="157"/>
      <c r="H115" s="158"/>
      <c r="I115" s="159" t="n">
        <v>-13235980</v>
      </c>
      <c r="J115" s="159" t="n">
        <v>-5512547.28</v>
      </c>
      <c r="K115" s="160" t="s">
        <v>36</v>
      </c>
      <c r="L115" s="161"/>
      <c r="M115" s="162" t="str">
        <f aca="false">IF(D115="","000",D115)&amp;IF(E115="","00000000000000000",E115)</f>
        <v>00001050201100000510</v>
      </c>
    </row>
    <row r="116" customFormat="false" ht="22.5" hidden="false" customHeight="false" outlineLevel="0" collapsed="false">
      <c r="B116" s="154" t="s">
        <v>173</v>
      </c>
      <c r="C116" s="155" t="s">
        <v>174</v>
      </c>
      <c r="D116" s="156" t="s">
        <v>39</v>
      </c>
      <c r="E116" s="157" t="s">
        <v>175</v>
      </c>
      <c r="F116" s="157"/>
      <c r="G116" s="157"/>
      <c r="H116" s="158"/>
      <c r="I116" s="163" t="n">
        <v>13457573.86</v>
      </c>
      <c r="J116" s="163" t="n">
        <v>5539877.66</v>
      </c>
      <c r="K116" s="164" t="s">
        <v>36</v>
      </c>
      <c r="L116" s="165"/>
      <c r="M116" s="162" t="str">
        <f aca="false">IF(D116="","000",D116)&amp;IF(E116="","00000000000000000",E116)</f>
        <v>00001050201100000610</v>
      </c>
    </row>
    <row r="117" customFormat="false" ht="0.75" hidden="false" customHeight="true" outlineLevel="0" collapsed="false">
      <c r="B117" s="99"/>
      <c r="C117" s="70"/>
      <c r="D117" s="166"/>
      <c r="E117" s="167"/>
      <c r="F117" s="167"/>
      <c r="G117" s="167"/>
      <c r="H117" s="167"/>
      <c r="I117" s="168"/>
      <c r="J117" s="168"/>
      <c r="K117" s="169"/>
      <c r="L117" s="5"/>
    </row>
    <row r="118" customFormat="false" ht="12.75" hidden="false" customHeight="false" outlineLevel="0" collapsed="false">
      <c r="B118" s="99"/>
      <c r="C118" s="108"/>
      <c r="D118" s="14"/>
      <c r="E118" s="14"/>
      <c r="F118" s="14"/>
      <c r="G118" s="14"/>
      <c r="H118" s="14"/>
      <c r="I118" s="14"/>
      <c r="J118" s="14"/>
      <c r="K118" s="14"/>
      <c r="L118" s="170"/>
      <c r="M118" s="170"/>
    </row>
    <row r="119" customFormat="false" ht="21.75" hidden="false" customHeight="true" outlineLevel="0" collapsed="false">
      <c r="B119" s="15" t="s">
        <v>176</v>
      </c>
      <c r="C119" s="171"/>
      <c r="D119" s="171"/>
      <c r="E119" s="171"/>
      <c r="F119" s="108"/>
      <c r="G119" s="108"/>
      <c r="H119" s="14"/>
      <c r="I119" s="172" t="s">
        <v>177</v>
      </c>
      <c r="J119" s="173"/>
      <c r="K119" s="13"/>
      <c r="L119" s="170"/>
      <c r="M119" s="170"/>
    </row>
    <row r="120" customFormat="false" ht="12.75" hidden="false" customHeight="true" outlineLevel="0" collapsed="false">
      <c r="B120" s="8" t="s">
        <v>178</v>
      </c>
      <c r="C120" s="108" t="s">
        <v>179</v>
      </c>
      <c r="D120" s="108"/>
      <c r="E120" s="108"/>
      <c r="F120" s="108"/>
      <c r="G120" s="108"/>
      <c r="H120" s="14"/>
      <c r="I120" s="14"/>
      <c r="J120" s="7" t="s">
        <v>180</v>
      </c>
      <c r="K120" s="108" t="s">
        <v>179</v>
      </c>
      <c r="L120" s="170"/>
      <c r="M120" s="170"/>
    </row>
    <row r="121" customFormat="false" ht="12.75" hidden="false" customHeight="false" outlineLevel="0" collapsed="false">
      <c r="B121" s="8"/>
      <c r="C121" s="108"/>
      <c r="D121" s="14"/>
      <c r="E121" s="14"/>
      <c r="F121" s="14"/>
      <c r="G121" s="14"/>
      <c r="H121" s="14"/>
      <c r="I121" s="14"/>
      <c r="J121" s="14"/>
      <c r="K121" s="14"/>
      <c r="L121" s="170"/>
      <c r="M121" s="170"/>
    </row>
    <row r="122" customFormat="false" ht="21.75" hidden="false" customHeight="true" outlineLevel="0" collapsed="false">
      <c r="B122" s="8" t="s">
        <v>181</v>
      </c>
      <c r="C122" s="174"/>
      <c r="D122" s="174"/>
      <c r="E122" s="174"/>
      <c r="F122" s="175"/>
      <c r="G122" s="175"/>
      <c r="H122" s="14"/>
      <c r="I122" s="14"/>
      <c r="J122" s="14"/>
      <c r="K122" s="14"/>
      <c r="L122" s="170"/>
      <c r="M122" s="170"/>
    </row>
    <row r="123" customFormat="false" ht="12.75" hidden="false" customHeight="true" outlineLevel="0" collapsed="false">
      <c r="B123" s="8" t="s">
        <v>178</v>
      </c>
      <c r="C123" s="108" t="s">
        <v>179</v>
      </c>
      <c r="D123" s="108"/>
      <c r="E123" s="108"/>
      <c r="F123" s="108"/>
      <c r="G123" s="108"/>
      <c r="H123" s="14"/>
      <c r="I123" s="14"/>
      <c r="J123" s="14"/>
      <c r="K123" s="14"/>
      <c r="L123" s="170"/>
      <c r="M123" s="170"/>
    </row>
    <row r="124" customFormat="false" ht="12.75" hidden="false" customHeight="false" outlineLevel="0" collapsed="false">
      <c r="B124" s="8"/>
      <c r="C124" s="108"/>
      <c r="D124" s="14"/>
      <c r="E124" s="14"/>
      <c r="F124" s="14"/>
      <c r="G124" s="14"/>
      <c r="H124" s="14"/>
      <c r="I124" s="14"/>
      <c r="J124" s="14"/>
      <c r="K124" s="14"/>
      <c r="L124" s="170"/>
      <c r="M124" s="170"/>
    </row>
    <row r="125" customFormat="false" ht="12.75" hidden="false" customHeight="false" outlineLevel="0" collapsed="false">
      <c r="B125" s="8" t="s">
        <v>182</v>
      </c>
      <c r="C125" s="108"/>
      <c r="D125" s="14"/>
      <c r="E125" s="14"/>
      <c r="F125" s="14"/>
      <c r="G125" s="14"/>
      <c r="H125" s="14"/>
      <c r="I125" s="14"/>
      <c r="J125" s="14"/>
      <c r="K125" s="14"/>
      <c r="L125" s="170"/>
      <c r="M125" s="170"/>
    </row>
    <row r="126" customFormat="false" ht="12.75" hidden="false" customHeight="false" outlineLevel="0" collapsed="false">
      <c r="B126" s="99"/>
      <c r="C126" s="108"/>
      <c r="D126" s="14"/>
      <c r="E126" s="14"/>
      <c r="F126" s="14"/>
      <c r="G126" s="14"/>
      <c r="H126" s="14"/>
      <c r="I126" s="14"/>
      <c r="J126" s="14"/>
      <c r="K126" s="14"/>
      <c r="L126" s="170"/>
      <c r="M126" s="170"/>
    </row>
    <row r="127" customFormat="false" ht="12.75" hidden="false" customHeight="false" outlineLevel="0" collapsed="false">
      <c r="L127" s="170"/>
      <c r="M127" s="170"/>
    </row>
    <row r="128" customFormat="false" ht="12.75" hidden="false" customHeight="false" outlineLevel="0" collapsed="false">
      <c r="L128" s="170"/>
      <c r="M128" s="170"/>
    </row>
    <row r="129" customFormat="false" ht="12.75" hidden="false" customHeight="false" outlineLevel="0" collapsed="false">
      <c r="L129" s="170"/>
      <c r="M129" s="170"/>
    </row>
    <row r="130" customFormat="false" ht="12.75" hidden="false" customHeight="false" outlineLevel="0" collapsed="false">
      <c r="L130" s="170"/>
      <c r="M130" s="170"/>
    </row>
    <row r="131" customFormat="false" ht="12.75" hidden="false" customHeight="false" outlineLevel="0" collapsed="false">
      <c r="L131" s="170"/>
      <c r="M131" s="170"/>
    </row>
    <row r="132" customFormat="false" ht="12.75" hidden="false" customHeight="false" outlineLevel="0" collapsed="false">
      <c r="L132" s="170"/>
      <c r="M132" s="170"/>
    </row>
  </sheetData>
  <mergeCells count="76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H36"/>
    <mergeCell ref="B38:K38"/>
    <mergeCell ref="B40:B42"/>
    <mergeCell ref="C40:C42"/>
    <mergeCell ref="D40:G42"/>
    <mergeCell ref="H40:H42"/>
    <mergeCell ref="I40:I42"/>
    <mergeCell ref="J40:J42"/>
    <mergeCell ref="K40:K42"/>
    <mergeCell ref="D43:G43"/>
    <mergeCell ref="D44:G44"/>
    <mergeCell ref="D45:G45"/>
    <mergeCell ref="D94:G94"/>
    <mergeCell ref="B96:K96"/>
    <mergeCell ref="B98:B100"/>
    <mergeCell ref="C98:C100"/>
    <mergeCell ref="D98:G100"/>
    <mergeCell ref="H98:H100"/>
    <mergeCell ref="I98:I100"/>
    <mergeCell ref="J98:J100"/>
    <mergeCell ref="K98:K100"/>
    <mergeCell ref="D101:G101"/>
    <mergeCell ref="D102:G102"/>
    <mergeCell ref="D103:G103"/>
    <mergeCell ref="D104:G104"/>
    <mergeCell ref="D105:G105"/>
    <mergeCell ref="E106:G106"/>
    <mergeCell ref="E107:H107"/>
    <mergeCell ref="D108:G108"/>
    <mergeCell ref="D109:G109"/>
    <mergeCell ref="E110:G110"/>
    <mergeCell ref="E111:H111"/>
    <mergeCell ref="D112:G112"/>
    <mergeCell ref="D113:G113"/>
    <mergeCell ref="D114:G114"/>
    <mergeCell ref="E115:G115"/>
    <mergeCell ref="E116:G116"/>
    <mergeCell ref="E117:H117"/>
    <mergeCell ref="C119:E119"/>
    <mergeCell ref="C120:E120"/>
    <mergeCell ref="C122:E122"/>
    <mergeCell ref="C123:E1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1" customFormat="true" ht="5.1" hidden="false" customHeight="true" outlineLevel="0" collapsed="false">
      <c r="L1" s="2"/>
      <c r="M1" s="2"/>
      <c r="N1" s="2"/>
    </row>
    <row r="2" s="1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  <c r="N2" s="2"/>
    </row>
    <row r="3" s="1" customFormat="tru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  <c r="N3" s="2"/>
    </row>
    <row r="4" s="1" customFormat="tru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4713</v>
      </c>
      <c r="L4" s="5" t="s">
        <v>8</v>
      </c>
      <c r="M4" s="6"/>
      <c r="N4" s="2"/>
    </row>
    <row r="5" s="1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  <c r="N5" s="2"/>
    </row>
    <row r="6" s="1" customFormat="true" ht="22.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s="1" customFormat="tru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s="1" customFormat="tru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  <c r="M8" s="2"/>
      <c r="N8" s="2"/>
    </row>
    <row r="9" s="1" customFormat="tru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  <c r="M9" s="2"/>
      <c r="N9" s="2"/>
    </row>
    <row r="10" s="1" customFormat="tru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  <c r="M10" s="2"/>
      <c r="N10" s="2"/>
    </row>
    <row r="11" s="1" customFormat="tru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  <c r="M11" s="2"/>
      <c r="N11" s="2"/>
    </row>
    <row r="12" s="1" customFormat="tru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  <c r="M12" s="2"/>
      <c r="N12" s="2"/>
    </row>
    <row r="13" s="1" customFormat="tru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  <c r="M13" s="2"/>
      <c r="N13" s="2"/>
    </row>
    <row r="14" s="1" customFormat="tru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  <c r="M14" s="2"/>
      <c r="N14" s="2"/>
    </row>
    <row r="15" s="1" customFormat="tru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  <c r="M15" s="2"/>
      <c r="N15" s="2"/>
    </row>
    <row r="16" s="1" customFormat="tru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13095980</v>
      </c>
      <c r="J16" s="48" t="n">
        <v>5512547.28</v>
      </c>
      <c r="K16" s="49" t="n">
        <v>7714960.98</v>
      </c>
      <c r="L16" s="2"/>
      <c r="M16" s="2"/>
      <c r="N16" s="2"/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67.5" hidden="false" customHeight="true" outlineLevel="0" collapsed="false">
      <c r="B18" s="58" t="s">
        <v>38</v>
      </c>
      <c r="C18" s="59" t="s">
        <v>35</v>
      </c>
      <c r="D18" s="60" t="s">
        <v>39</v>
      </c>
      <c r="E18" s="61" t="s">
        <v>40</v>
      </c>
      <c r="F18" s="61"/>
      <c r="G18" s="61"/>
      <c r="H18" s="61"/>
      <c r="I18" s="63" t="n">
        <v>95200</v>
      </c>
      <c r="J18" s="64" t="n">
        <v>37555.5</v>
      </c>
      <c r="K18" s="65" t="n">
        <f aca="false">IF(IF(I18="",0,I18)=0,0,(IF(I18&gt;0,IF(J18&gt;I18,0,I18-J18),IF(J18&gt;I18,I18-J18,0))))</f>
        <v>57644.5</v>
      </c>
      <c r="L18" s="66"/>
      <c r="M18" s="67" t="str">
        <f aca="false">IF(D18="","000",D18)&amp;IF(E18="","00000000000000000",E18)</f>
        <v>000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101.25" hidden="false" customHeight="true" outlineLevel="0" collapsed="false">
      <c r="B19" s="58" t="s">
        <v>41</v>
      </c>
      <c r="C19" s="59" t="s">
        <v>35</v>
      </c>
      <c r="D19" s="60" t="s">
        <v>39</v>
      </c>
      <c r="E19" s="61" t="s">
        <v>42</v>
      </c>
      <c r="F19" s="61"/>
      <c r="G19" s="61"/>
      <c r="H19" s="61"/>
      <c r="I19" s="63" t="n">
        <v>275730</v>
      </c>
      <c r="J19" s="64" t="n">
        <v>133418.65</v>
      </c>
      <c r="K19" s="65" t="n">
        <f aca="false">IF(IF(I19="",0,I19)=0,0,(IF(I19&gt;0,IF(J19&gt;I19,0,I19-J19),IF(J19&gt;I19,I19-J19,0))))</f>
        <v>142311.35</v>
      </c>
      <c r="L19" s="66"/>
      <c r="M19" s="67" t="str">
        <f aca="false">IF(D19="","000",D19)&amp;IF(E19="","00000000000000000",E19)</f>
        <v>00010302231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12.5" hidden="false" customHeight="true" outlineLevel="0" collapsed="false">
      <c r="B20" s="58" t="s">
        <v>43</v>
      </c>
      <c r="C20" s="59" t="s">
        <v>35</v>
      </c>
      <c r="D20" s="60" t="s">
        <v>39</v>
      </c>
      <c r="E20" s="61" t="s">
        <v>44</v>
      </c>
      <c r="F20" s="61"/>
      <c r="G20" s="61"/>
      <c r="H20" s="61"/>
      <c r="I20" s="63" t="n">
        <v>1530</v>
      </c>
      <c r="J20" s="64" t="n">
        <v>825.84</v>
      </c>
      <c r="K20" s="65" t="n">
        <f aca="false">IF(IF(I20="",0,I20)=0,0,(IF(I20&gt;0,IF(J20&gt;I20,0,I20-J20),IF(J20&gt;I20,I20-J20,0))))</f>
        <v>704.16</v>
      </c>
      <c r="L20" s="66"/>
      <c r="M20" s="67" t="str">
        <f aca="false">IF(D20="","000",D20)&amp;IF(E20="","00000000000000000",E20)</f>
        <v>00010302241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101.25" hidden="false" customHeight="true" outlineLevel="0" collapsed="false">
      <c r="B21" s="58" t="s">
        <v>45</v>
      </c>
      <c r="C21" s="59" t="s">
        <v>35</v>
      </c>
      <c r="D21" s="60" t="s">
        <v>39</v>
      </c>
      <c r="E21" s="61" t="s">
        <v>46</v>
      </c>
      <c r="F21" s="61"/>
      <c r="G21" s="61"/>
      <c r="H21" s="61"/>
      <c r="I21" s="63" t="n">
        <v>332590</v>
      </c>
      <c r="J21" s="64" t="n">
        <v>154614.53</v>
      </c>
      <c r="K21" s="65" t="n">
        <f aca="false">IF(IF(I21="",0,I21)=0,0,(IF(I21&gt;0,IF(J21&gt;I21,0,I21-J21),IF(J21&gt;I21,I21-J21,0))))</f>
        <v>177975.47</v>
      </c>
      <c r="L21" s="66"/>
      <c r="M21" s="67" t="str">
        <f aca="false">IF(D21="","000",D21)&amp;IF(E21="","00000000000000000",E21)</f>
        <v>00010302251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39</v>
      </c>
      <c r="E22" s="61" t="s">
        <v>48</v>
      </c>
      <c r="F22" s="61"/>
      <c r="G22" s="61"/>
      <c r="H22" s="61"/>
      <c r="I22" s="63"/>
      <c r="J22" s="64" t="n">
        <v>-16371.74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00010302261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9</v>
      </c>
      <c r="C23" s="59" t="s">
        <v>35</v>
      </c>
      <c r="D23" s="60" t="s">
        <v>39</v>
      </c>
      <c r="E23" s="61" t="s">
        <v>50</v>
      </c>
      <c r="F23" s="61"/>
      <c r="G23" s="61"/>
      <c r="H23" s="61"/>
      <c r="I23" s="63" t="n">
        <v>550900</v>
      </c>
      <c r="J23" s="64" t="n">
        <v>42427.5</v>
      </c>
      <c r="K23" s="65" t="n">
        <f aca="false">IF(IF(I23="",0,I23)=0,0,(IF(I23&gt;0,IF(J23&gt;I23,0,I23-J23),IF(J23&gt;I23,I23-J23,0))))</f>
        <v>508472.5</v>
      </c>
      <c r="L23" s="66"/>
      <c r="M23" s="67" t="str">
        <f aca="false">IF(D23="","000",D23)&amp;IF(E23="","00000000000000000",E23)</f>
        <v>00010601030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33.75" hidden="false" customHeight="true" outlineLevel="0" collapsed="false">
      <c r="B24" s="58" t="s">
        <v>51</v>
      </c>
      <c r="C24" s="59" t="s">
        <v>35</v>
      </c>
      <c r="D24" s="60" t="s">
        <v>39</v>
      </c>
      <c r="E24" s="61" t="s">
        <v>52</v>
      </c>
      <c r="F24" s="61"/>
      <c r="G24" s="61"/>
      <c r="H24" s="61"/>
      <c r="I24" s="63" t="n">
        <v>257000</v>
      </c>
      <c r="J24" s="64" t="n">
        <v>86241</v>
      </c>
      <c r="K24" s="65" t="n">
        <f aca="false">IF(IF(I24="",0,I24)=0,0,(IF(I24&gt;0,IF(J24&gt;I24,0,I24-J24),IF(J24&gt;I24,I24-J24,0))))</f>
        <v>170759</v>
      </c>
      <c r="L24" s="66"/>
      <c r="M24" s="67" t="str">
        <f aca="false">IF(D24="","000",D24)&amp;IF(E24="","00000000000000000",E24)</f>
        <v>0001060603310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3</v>
      </c>
      <c r="C25" s="59" t="s">
        <v>35</v>
      </c>
      <c r="D25" s="60" t="s">
        <v>39</v>
      </c>
      <c r="E25" s="61" t="s">
        <v>54</v>
      </c>
      <c r="F25" s="61"/>
      <c r="G25" s="61"/>
      <c r="H25" s="61"/>
      <c r="I25" s="63" t="n">
        <v>919000</v>
      </c>
      <c r="J25" s="64" t="n">
        <v>126532.62</v>
      </c>
      <c r="K25" s="65" t="n">
        <f aca="false">IF(IF(I25="",0,I25)=0,0,(IF(I25&gt;0,IF(J25&gt;I25,0,I25-J25),IF(J25&gt;I25,I25-J25,0))))</f>
        <v>792467.38</v>
      </c>
      <c r="L25" s="66"/>
      <c r="M25" s="67" t="str">
        <f aca="false">IF(D25="","000",D25)&amp;IF(E25="","00000000000000000",E25)</f>
        <v>0001060604310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56.25" hidden="false" customHeight="true" outlineLevel="0" collapsed="false">
      <c r="B26" s="58" t="s">
        <v>55</v>
      </c>
      <c r="C26" s="59" t="s">
        <v>35</v>
      </c>
      <c r="D26" s="60" t="s">
        <v>39</v>
      </c>
      <c r="E26" s="61" t="s">
        <v>56</v>
      </c>
      <c r="F26" s="61"/>
      <c r="G26" s="61"/>
      <c r="H26" s="61"/>
      <c r="I26" s="63" t="n">
        <v>0</v>
      </c>
      <c r="J26" s="64" t="n">
        <v>7900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00010804020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56.25" hidden="false" customHeight="true" outlineLevel="0" collapsed="false">
      <c r="B27" s="58" t="s">
        <v>57</v>
      </c>
      <c r="C27" s="59" t="s">
        <v>35</v>
      </c>
      <c r="D27" s="60" t="s">
        <v>39</v>
      </c>
      <c r="E27" s="61" t="s">
        <v>58</v>
      </c>
      <c r="F27" s="61"/>
      <c r="G27" s="61"/>
      <c r="H27" s="61"/>
      <c r="I27" s="63" t="n">
        <v>3000</v>
      </c>
      <c r="J27" s="64" t="n">
        <v>0</v>
      </c>
      <c r="K27" s="65" t="n">
        <f aca="false">IF(IF(I27="",0,I27)=0,0,(IF(I27&gt;0,IF(J27&gt;I27,0,I27-J27),IF(J27&gt;I27,I27-J27,0))))</f>
        <v>3000</v>
      </c>
      <c r="L27" s="66"/>
      <c r="M27" s="67" t="str">
        <f aca="false">IF(D27="","000",D27)&amp;IF(E27="","00000000000000000",E27)</f>
        <v>0001161012301000014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39</v>
      </c>
      <c r="E28" s="61" t="s">
        <v>60</v>
      </c>
      <c r="F28" s="61"/>
      <c r="G28" s="61"/>
      <c r="H28" s="61"/>
      <c r="I28" s="63" t="n">
        <v>6119900</v>
      </c>
      <c r="J28" s="64" t="n">
        <v>3235800</v>
      </c>
      <c r="K28" s="65" t="n">
        <f aca="false">IF(IF(I28="",0,I28)=0,0,(IF(I28&gt;0,IF(J28&gt;I28,0,I28-J28),IF(J28&gt;I28,I28-J28,0))))</f>
        <v>2884100</v>
      </c>
      <c r="L28" s="66"/>
      <c r="M28" s="67" t="str">
        <f aca="false">IF(D28="","000",D28)&amp;IF(E28="","00000000000000000",E28)</f>
        <v>0002021600110000015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22.5" hidden="false" customHeight="true" outlineLevel="0" collapsed="false">
      <c r="B29" s="58" t="s">
        <v>61</v>
      </c>
      <c r="C29" s="59" t="s">
        <v>35</v>
      </c>
      <c r="D29" s="60" t="s">
        <v>39</v>
      </c>
      <c r="E29" s="61" t="s">
        <v>62</v>
      </c>
      <c r="F29" s="61"/>
      <c r="G29" s="61"/>
      <c r="H29" s="61"/>
      <c r="I29" s="63" t="n">
        <v>462000</v>
      </c>
      <c r="J29" s="64" t="n">
        <v>0</v>
      </c>
      <c r="K29" s="65" t="n">
        <f aca="false">IF(IF(I29="",0,I29)=0,0,(IF(I29&gt;0,IF(J29&gt;I29,0,I29-J29),IF(J29&gt;I29,I29-J29,0))))</f>
        <v>462000</v>
      </c>
      <c r="L29" s="66"/>
      <c r="M29" s="67" t="str">
        <f aca="false">IF(D29="","000",D29)&amp;IF(E29="","00000000000000000",E29)</f>
        <v>0002022557610000015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12.75" hidden="false" customHeight="true" outlineLevel="0" collapsed="false">
      <c r="B30" s="58" t="s">
        <v>63</v>
      </c>
      <c r="C30" s="59" t="s">
        <v>35</v>
      </c>
      <c r="D30" s="60" t="s">
        <v>39</v>
      </c>
      <c r="E30" s="61" t="s">
        <v>64</v>
      </c>
      <c r="F30" s="61"/>
      <c r="G30" s="61"/>
      <c r="H30" s="61"/>
      <c r="I30" s="63" t="n">
        <v>3837000</v>
      </c>
      <c r="J30" s="64" t="n">
        <v>1447000</v>
      </c>
      <c r="K30" s="65" t="n">
        <f aca="false">IF(IF(I30="",0,I30)=0,0,(IF(I30&gt;0,IF(J30&gt;I30,0,I30-J30),IF(J30&gt;I30,I30-J30,0))))</f>
        <v>2390000</v>
      </c>
      <c r="L30" s="66"/>
      <c r="M30" s="67" t="str">
        <f aca="false">IF(D30="","000",D30)&amp;IF(E30="","00000000000000000",E30)</f>
        <v>0002022999910000015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33.75" hidden="false" customHeight="true" outlineLevel="0" collapsed="false">
      <c r="B31" s="58" t="s">
        <v>65</v>
      </c>
      <c r="C31" s="59" t="s">
        <v>35</v>
      </c>
      <c r="D31" s="60" t="s">
        <v>39</v>
      </c>
      <c r="E31" s="61" t="s">
        <v>66</v>
      </c>
      <c r="F31" s="61"/>
      <c r="G31" s="61"/>
      <c r="H31" s="61"/>
      <c r="I31" s="63" t="n">
        <v>101700</v>
      </c>
      <c r="J31" s="64" t="n">
        <v>46623.38</v>
      </c>
      <c r="K31" s="65" t="n">
        <f aca="false">IF(IF(I31="",0,I31)=0,0,(IF(I31&gt;0,IF(J31&gt;I31,0,I31-J31),IF(J31&gt;I31,I31-J31,0))))</f>
        <v>55076.62</v>
      </c>
      <c r="L31" s="66"/>
      <c r="M31" s="67" t="str">
        <f aca="false">IF(D31="","000",D31)&amp;IF(E31="","00000000000000000",E31)</f>
        <v>0002023002410000015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45" hidden="false" customHeight="true" outlineLevel="0" collapsed="false">
      <c r="B32" s="58" t="s">
        <v>67</v>
      </c>
      <c r="C32" s="59" t="s">
        <v>35</v>
      </c>
      <c r="D32" s="60" t="s">
        <v>39</v>
      </c>
      <c r="E32" s="61" t="s">
        <v>68</v>
      </c>
      <c r="F32" s="61"/>
      <c r="G32" s="61"/>
      <c r="H32" s="61"/>
      <c r="I32" s="63" t="n">
        <v>95130</v>
      </c>
      <c r="J32" s="64" t="n">
        <v>51780</v>
      </c>
      <c r="K32" s="65" t="n">
        <f aca="false">IF(IF(I32="",0,I32)=0,0,(IF(I32&gt;0,IF(J32&gt;I32,0,I32-J32),IF(J32&gt;I32,I32-J32,0))))</f>
        <v>43350</v>
      </c>
      <c r="L32" s="66"/>
      <c r="M32" s="67" t="str">
        <f aca="false">IF(D32="","000",D32)&amp;IF(E32="","00000000000000000",E32)</f>
        <v>0002023511810000015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22.5" hidden="false" customHeight="true" outlineLevel="0" collapsed="false">
      <c r="B33" s="58" t="s">
        <v>69</v>
      </c>
      <c r="C33" s="59" t="s">
        <v>35</v>
      </c>
      <c r="D33" s="60" t="s">
        <v>39</v>
      </c>
      <c r="E33" s="61" t="s">
        <v>70</v>
      </c>
      <c r="F33" s="61"/>
      <c r="G33" s="61"/>
      <c r="H33" s="61"/>
      <c r="I33" s="63" t="n">
        <v>45300</v>
      </c>
      <c r="J33" s="64" t="n">
        <v>18200</v>
      </c>
      <c r="K33" s="65" t="n">
        <f aca="false">IF(IF(I33="",0,I33)=0,0,(IF(I33&gt;0,IF(J33&gt;I33,0,I33-J33),IF(J33&gt;I33,I33-J33,0))))</f>
        <v>27100</v>
      </c>
      <c r="L33" s="66"/>
      <c r="M33" s="67" t="str">
        <f aca="false">IF(D33="","000",D33)&amp;IF(E33="","00000000000000000",E33)</f>
        <v>0002024999910000015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33.75" hidden="false" customHeight="true" outlineLevel="0" collapsed="false">
      <c r="B34" s="58" t="s">
        <v>71</v>
      </c>
      <c r="C34" s="59" t="s">
        <v>35</v>
      </c>
      <c r="D34" s="60" t="s">
        <v>39</v>
      </c>
      <c r="E34" s="61" t="s">
        <v>72</v>
      </c>
      <c r="F34" s="61"/>
      <c r="G34" s="61"/>
      <c r="H34" s="61"/>
      <c r="I34" s="63" t="n">
        <v>0</v>
      </c>
      <c r="J34" s="64" t="n">
        <v>70000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0002070502010000015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3</v>
      </c>
      <c r="C35" s="59" t="s">
        <v>35</v>
      </c>
      <c r="D35" s="60" t="s">
        <v>39</v>
      </c>
      <c r="E35" s="61" t="s">
        <v>74</v>
      </c>
      <c r="F35" s="61"/>
      <c r="G35" s="61"/>
      <c r="H35" s="61"/>
      <c r="I35" s="63" t="n">
        <v>0</v>
      </c>
      <c r="J35" s="64" t="n">
        <v>70000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00020705030100000150</v>
      </c>
      <c r="N35" s="68"/>
      <c r="O35" s="68"/>
      <c r="P35" s="68"/>
      <c r="Q35" s="68"/>
      <c r="R35" s="68"/>
      <c r="S35" s="68"/>
      <c r="T35" s="68"/>
      <c r="U35" s="68"/>
    </row>
    <row r="36" customFormat="false" ht="0.75" hidden="false" customHeight="true" outlineLevel="0" collapsed="false">
      <c r="B36" s="69"/>
      <c r="C36" s="70"/>
      <c r="D36" s="71"/>
      <c r="E36" s="72"/>
      <c r="F36" s="72"/>
      <c r="G36" s="72"/>
      <c r="H36" s="72"/>
      <c r="I36" s="73"/>
      <c r="J36" s="74"/>
      <c r="K36" s="75"/>
      <c r="L36" s="76"/>
    </row>
    <row r="37" customFormat="false" ht="12.75" hidden="false" customHeight="false" outlineLevel="0" collapsed="false">
      <c r="B37" s="77"/>
      <c r="C37" s="78"/>
      <c r="D37" s="14"/>
      <c r="E37" s="14"/>
      <c r="F37" s="14"/>
      <c r="G37" s="14"/>
      <c r="H37" s="14"/>
      <c r="I37" s="79"/>
      <c r="J37" s="79"/>
      <c r="K37" s="14"/>
      <c r="L37" s="5"/>
    </row>
    <row r="38" customFormat="false" ht="12.75" hidden="false" customHeight="true" outlineLevel="0" collapsed="false">
      <c r="B38" s="27" t="s">
        <v>75</v>
      </c>
      <c r="C38" s="27"/>
      <c r="D38" s="27"/>
      <c r="E38" s="27"/>
      <c r="F38" s="27"/>
      <c r="G38" s="27"/>
      <c r="H38" s="27"/>
      <c r="I38" s="27"/>
      <c r="J38" s="27"/>
      <c r="K38" s="27"/>
      <c r="L38" s="80"/>
    </row>
    <row r="39" customFormat="false" ht="12.75" hidden="false" customHeight="false" outlineLevel="0" collapsed="false">
      <c r="B39" s="29"/>
      <c r="C39" s="29"/>
      <c r="D39" s="30"/>
      <c r="E39" s="30"/>
      <c r="F39" s="30"/>
      <c r="G39" s="30"/>
      <c r="H39" s="30"/>
      <c r="I39" s="31"/>
      <c r="J39" s="31"/>
      <c r="K39" s="18" t="s">
        <v>76</v>
      </c>
      <c r="L39" s="81"/>
    </row>
    <row r="40" customFormat="false" ht="12.75" hidden="false" customHeight="true" outlineLevel="0" collapsed="false">
      <c r="B40" s="34" t="s">
        <v>25</v>
      </c>
      <c r="C40" s="35" t="s">
        <v>26</v>
      </c>
      <c r="D40" s="35" t="s">
        <v>77</v>
      </c>
      <c r="E40" s="35"/>
      <c r="F40" s="35"/>
      <c r="G40" s="35"/>
      <c r="H40" s="35"/>
      <c r="I40" s="35" t="s">
        <v>28</v>
      </c>
      <c r="J40" s="35" t="s">
        <v>29</v>
      </c>
      <c r="K40" s="36" t="s">
        <v>30</v>
      </c>
      <c r="L40" s="37"/>
    </row>
    <row r="41" customFormat="false" ht="12.75" hidden="false" customHeight="fals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6"/>
      <c r="L41" s="37"/>
    </row>
    <row r="42" customFormat="false" ht="12.75" hidden="false" customHeight="fals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6"/>
      <c r="L42" s="37"/>
    </row>
    <row r="43" customFormat="false" ht="13.5" hidden="false" customHeight="false" outlineLevel="0" collapsed="false">
      <c r="B43" s="38" t="n">
        <v>1</v>
      </c>
      <c r="C43" s="82" t="n">
        <v>2</v>
      </c>
      <c r="D43" s="82" t="n">
        <v>3</v>
      </c>
      <c r="E43" s="82"/>
      <c r="F43" s="82"/>
      <c r="G43" s="82"/>
      <c r="H43" s="82"/>
      <c r="I43" s="83" t="s">
        <v>31</v>
      </c>
      <c r="J43" s="83" t="s">
        <v>32</v>
      </c>
      <c r="K43" s="84" t="s">
        <v>33</v>
      </c>
      <c r="L43" s="43"/>
    </row>
    <row r="44" customFormat="false" ht="12.75" hidden="false" customHeight="true" outlineLevel="0" collapsed="false">
      <c r="B44" s="44" t="s">
        <v>78</v>
      </c>
      <c r="C44" s="45" t="s">
        <v>79</v>
      </c>
      <c r="D44" s="46" t="s">
        <v>36</v>
      </c>
      <c r="E44" s="46"/>
      <c r="F44" s="46"/>
      <c r="G44" s="46"/>
      <c r="H44" s="46"/>
      <c r="I44" s="85" t="n">
        <v>13457573.86</v>
      </c>
      <c r="J44" s="85" t="n">
        <v>5539877.66</v>
      </c>
      <c r="K44" s="49" t="n">
        <v>7917696.2</v>
      </c>
    </row>
    <row r="45" customFormat="false" ht="12.75" hidden="false" customHeight="true" outlineLevel="0" collapsed="false">
      <c r="B45" s="50" t="s">
        <v>37</v>
      </c>
      <c r="C45" s="51"/>
      <c r="D45" s="52"/>
      <c r="E45" s="52"/>
      <c r="F45" s="52"/>
      <c r="G45" s="52"/>
      <c r="H45" s="52"/>
      <c r="I45" s="86"/>
      <c r="J45" s="87"/>
      <c r="K45" s="88"/>
    </row>
    <row r="46" s="57" customFormat="true" ht="22.5" hidden="false" customHeight="false" outlineLevel="0" collapsed="false">
      <c r="B46" s="58" t="s">
        <v>80</v>
      </c>
      <c r="C46" s="89" t="s">
        <v>79</v>
      </c>
      <c r="D46" s="60" t="s">
        <v>39</v>
      </c>
      <c r="E46" s="90" t="s">
        <v>81</v>
      </c>
      <c r="F46" s="90" t="s">
        <v>82</v>
      </c>
      <c r="G46" s="90" t="s">
        <v>83</v>
      </c>
      <c r="H46" s="61"/>
      <c r="I46" s="92" t="n">
        <v>599700</v>
      </c>
      <c r="J46" s="93" t="n">
        <v>313316.02</v>
      </c>
      <c r="K46" s="94" t="n">
        <f aca="false">IF(IF(I46="",0,I46)=0,0,(IF(I46&gt;0,IF(J46&gt;I46,0,I46-J46),IF(J46&gt;I46,I46-J46,0))))</f>
        <v>286383.98</v>
      </c>
      <c r="L46" s="95"/>
      <c r="M46" s="67" t="str">
        <f aca="false">IF(D46="","000",D46)&amp;IF(E46="","0000",E46)&amp;IF(F46="","0000000000",F46)&amp;IF(G46="","000",G46)&amp;H46</f>
        <v>0000102900001002012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4</v>
      </c>
      <c r="C47" s="89" t="s">
        <v>79</v>
      </c>
      <c r="D47" s="60" t="s">
        <v>39</v>
      </c>
      <c r="E47" s="90" t="s">
        <v>81</v>
      </c>
      <c r="F47" s="90" t="s">
        <v>82</v>
      </c>
      <c r="G47" s="90" t="s">
        <v>85</v>
      </c>
      <c r="H47" s="61"/>
      <c r="I47" s="92" t="n">
        <v>32000</v>
      </c>
      <c r="J47" s="93" t="n">
        <v>32000</v>
      </c>
      <c r="K47" s="94" t="n">
        <f aca="false">IF(IF(I47="",0,I47)=0,0,(IF(I47&gt;0,IF(J47&gt;I47,0,I47-J47),IF(J47&gt;I47,I47-J47,0))))</f>
        <v>0</v>
      </c>
      <c r="L47" s="95"/>
      <c r="M47" s="67" t="str">
        <f aca="false">IF(D47="","000",D47)&amp;IF(E47="","0000",E47)&amp;IF(F47="","0000000000",F47)&amp;IF(G47="","000",G47)&amp;H47</f>
        <v>00001029000010020122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33.75" hidden="false" customHeight="false" outlineLevel="0" collapsed="false">
      <c r="B48" s="58" t="s">
        <v>86</v>
      </c>
      <c r="C48" s="89" t="s">
        <v>79</v>
      </c>
      <c r="D48" s="60" t="s">
        <v>39</v>
      </c>
      <c r="E48" s="90" t="s">
        <v>81</v>
      </c>
      <c r="F48" s="90" t="s">
        <v>82</v>
      </c>
      <c r="G48" s="90" t="s">
        <v>87</v>
      </c>
      <c r="H48" s="61"/>
      <c r="I48" s="92" t="n">
        <v>196000</v>
      </c>
      <c r="J48" s="93" t="n">
        <v>108107.17</v>
      </c>
      <c r="K48" s="94" t="n">
        <f aca="false">IF(IF(I48="",0,I48)=0,0,(IF(I48&gt;0,IF(J48&gt;I48,0,I48-J48),IF(J48&gt;I48,I48-J48,0))))</f>
        <v>87892.83</v>
      </c>
      <c r="L48" s="95"/>
      <c r="M48" s="67" t="str">
        <f aca="false">IF(D48="","000",D48)&amp;IF(E48="","0000",E48)&amp;IF(F48="","0000000000",F48)&amp;IF(G48="","000",G48)&amp;H48</f>
        <v>00001029000010020129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88</v>
      </c>
      <c r="C49" s="89" t="s">
        <v>79</v>
      </c>
      <c r="D49" s="60" t="s">
        <v>39</v>
      </c>
      <c r="E49" s="90" t="s">
        <v>89</v>
      </c>
      <c r="F49" s="90" t="s">
        <v>90</v>
      </c>
      <c r="G49" s="90" t="s">
        <v>91</v>
      </c>
      <c r="H49" s="61"/>
      <c r="I49" s="92" t="n">
        <v>30000</v>
      </c>
      <c r="J49" s="93" t="n">
        <v>10204</v>
      </c>
      <c r="K49" s="94" t="n">
        <f aca="false">IF(IF(I49="",0,I49)=0,0,(IF(I49&gt;0,IF(J49&gt;I49,0,I49-J49),IF(J49&gt;I49,I49-J49,0))))</f>
        <v>19796</v>
      </c>
      <c r="L49" s="95"/>
      <c r="M49" s="67" t="str">
        <f aca="false">IF(D49="","000",D49)&amp;IF(E49="","0000",E49)&amp;IF(F49="","0000000000",F49)&amp;IF(G49="","000",G49)&amp;H49</f>
        <v>0000104010000101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8</v>
      </c>
      <c r="C50" s="89" t="s">
        <v>79</v>
      </c>
      <c r="D50" s="60" t="s">
        <v>39</v>
      </c>
      <c r="E50" s="90" t="s">
        <v>89</v>
      </c>
      <c r="F50" s="90" t="s">
        <v>92</v>
      </c>
      <c r="G50" s="90" t="s">
        <v>91</v>
      </c>
      <c r="H50" s="61"/>
      <c r="I50" s="92" t="n">
        <v>62000</v>
      </c>
      <c r="J50" s="93" t="n">
        <v>41699.42</v>
      </c>
      <c r="K50" s="94" t="n">
        <f aca="false">IF(IF(I50="",0,I50)=0,0,(IF(I50&gt;0,IF(J50&gt;I50,0,I50-J50),IF(J50&gt;I50,I50-J50,0))))</f>
        <v>20300.58</v>
      </c>
      <c r="L50" s="95"/>
      <c r="M50" s="67" t="str">
        <f aca="false">IF(D50="","000",D50)&amp;IF(E50="","0000",E50)&amp;IF(F50="","0000000000",F50)&amp;IF(G50="","000",G50)&amp;H50</f>
        <v>00001040600120090244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80</v>
      </c>
      <c r="C51" s="89" t="s">
        <v>79</v>
      </c>
      <c r="D51" s="60" t="s">
        <v>39</v>
      </c>
      <c r="E51" s="90" t="s">
        <v>89</v>
      </c>
      <c r="F51" s="90" t="s">
        <v>93</v>
      </c>
      <c r="G51" s="90" t="s">
        <v>83</v>
      </c>
      <c r="H51" s="61"/>
      <c r="I51" s="92" t="n">
        <v>2060500</v>
      </c>
      <c r="J51" s="93" t="n">
        <v>902120.78</v>
      </c>
      <c r="K51" s="94" t="n">
        <f aca="false">IF(IF(I51="",0,I51)=0,0,(IF(I51&gt;0,IF(J51&gt;I51,0,I51-J51),IF(J51&gt;I51,I51-J51,0))))</f>
        <v>1158379.22</v>
      </c>
      <c r="L51" s="95"/>
      <c r="M51" s="67" t="str">
        <f aca="false">IF(D51="","000",D51)&amp;IF(E51="","0000",E51)&amp;IF(F51="","0000000000",F51)&amp;IF(G51="","000",G51)&amp;H51</f>
        <v>0000104900001004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84</v>
      </c>
      <c r="C52" s="89" t="s">
        <v>79</v>
      </c>
      <c r="D52" s="60" t="s">
        <v>39</v>
      </c>
      <c r="E52" s="90" t="s">
        <v>89</v>
      </c>
      <c r="F52" s="90" t="s">
        <v>93</v>
      </c>
      <c r="G52" s="90" t="s">
        <v>85</v>
      </c>
      <c r="H52" s="61"/>
      <c r="I52" s="92" t="n">
        <v>168000</v>
      </c>
      <c r="J52" s="93" t="n">
        <v>96000</v>
      </c>
      <c r="K52" s="94" t="n">
        <f aca="false">IF(IF(I52="",0,I52)=0,0,(IF(I52&gt;0,IF(J52&gt;I52,0,I52-J52),IF(J52&gt;I52,I52-J52,0))))</f>
        <v>72000</v>
      </c>
      <c r="L52" s="95"/>
      <c r="M52" s="67" t="str">
        <f aca="false">IF(D52="","000",D52)&amp;IF(E52="","0000",E52)&amp;IF(F52="","0000000000",F52)&amp;IF(G52="","000",G52)&amp;H52</f>
        <v>00001049000010040122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33.75" hidden="false" customHeight="false" outlineLevel="0" collapsed="false">
      <c r="B53" s="58" t="s">
        <v>86</v>
      </c>
      <c r="C53" s="89" t="s">
        <v>79</v>
      </c>
      <c r="D53" s="60" t="s">
        <v>39</v>
      </c>
      <c r="E53" s="90" t="s">
        <v>89</v>
      </c>
      <c r="F53" s="90" t="s">
        <v>93</v>
      </c>
      <c r="G53" s="90" t="s">
        <v>87</v>
      </c>
      <c r="H53" s="61"/>
      <c r="I53" s="92" t="n">
        <v>614400</v>
      </c>
      <c r="J53" s="93" t="n">
        <v>319238.72</v>
      </c>
      <c r="K53" s="94" t="n">
        <f aca="false">IF(IF(I53="",0,I53)=0,0,(IF(I53&gt;0,IF(J53&gt;I53,0,I53-J53),IF(J53&gt;I53,I53-J53,0))))</f>
        <v>295161.28</v>
      </c>
      <c r="L53" s="95"/>
      <c r="M53" s="67" t="str">
        <f aca="false">IF(D53="","000",D53)&amp;IF(E53="","0000",E53)&amp;IF(F53="","0000000000",F53)&amp;IF(G53="","000",G53)&amp;H53</f>
        <v>00001049000010040129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88</v>
      </c>
      <c r="C54" s="89" t="s">
        <v>79</v>
      </c>
      <c r="D54" s="60" t="s">
        <v>39</v>
      </c>
      <c r="E54" s="90" t="s">
        <v>89</v>
      </c>
      <c r="F54" s="90" t="s">
        <v>93</v>
      </c>
      <c r="G54" s="90" t="s">
        <v>91</v>
      </c>
      <c r="H54" s="61"/>
      <c r="I54" s="92" t="n">
        <v>39800</v>
      </c>
      <c r="J54" s="93" t="n">
        <v>35031.55</v>
      </c>
      <c r="K54" s="94" t="n">
        <f aca="false">IF(IF(I54="",0,I54)=0,0,(IF(I54&gt;0,IF(J54&gt;I54,0,I54-J54),IF(J54&gt;I54,I54-J54,0))))</f>
        <v>4768.45</v>
      </c>
      <c r="L54" s="95"/>
      <c r="M54" s="67" t="str">
        <f aca="false">IF(D54="","000",D54)&amp;IF(E54="","0000",E54)&amp;IF(F54="","0000000000",F54)&amp;IF(G54="","000",G54)&amp;H54</f>
        <v>0000104900001004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94</v>
      </c>
      <c r="C55" s="89" t="s">
        <v>79</v>
      </c>
      <c r="D55" s="60" t="s">
        <v>39</v>
      </c>
      <c r="E55" s="90" t="s">
        <v>89</v>
      </c>
      <c r="F55" s="90" t="s">
        <v>93</v>
      </c>
      <c r="G55" s="90" t="s">
        <v>95</v>
      </c>
      <c r="H55" s="61"/>
      <c r="I55" s="92" t="n">
        <v>49600</v>
      </c>
      <c r="J55" s="93" t="n">
        <v>31119.69</v>
      </c>
      <c r="K55" s="94" t="n">
        <f aca="false">IF(IF(I55="",0,I55)=0,0,(IF(I55&gt;0,IF(J55&gt;I55,0,I55-J55),IF(J55&gt;I55,I55-J55,0))))</f>
        <v>18480.31</v>
      </c>
      <c r="L55" s="95"/>
      <c r="M55" s="67" t="str">
        <f aca="false">IF(D55="","000",D55)&amp;IF(E55="","0000",E55)&amp;IF(F55="","0000000000",F55)&amp;IF(G55="","000",G55)&amp;H55</f>
        <v>00001049000010040247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22.5" hidden="false" customHeight="false" outlineLevel="0" collapsed="false">
      <c r="B56" s="58" t="s">
        <v>96</v>
      </c>
      <c r="C56" s="89" t="s">
        <v>79</v>
      </c>
      <c r="D56" s="60" t="s">
        <v>39</v>
      </c>
      <c r="E56" s="90" t="s">
        <v>89</v>
      </c>
      <c r="F56" s="90" t="s">
        <v>93</v>
      </c>
      <c r="G56" s="90" t="s">
        <v>97</v>
      </c>
      <c r="H56" s="61"/>
      <c r="I56" s="92" t="n">
        <v>23000</v>
      </c>
      <c r="J56" s="93" t="n">
        <v>23000</v>
      </c>
      <c r="K56" s="94" t="n">
        <f aca="false">IF(IF(I56="",0,I56)=0,0,(IF(I56&gt;0,IF(J56&gt;I56,0,I56-J56),IF(J56&gt;I56,I56-J56,0))))</f>
        <v>0</v>
      </c>
      <c r="L56" s="95"/>
      <c r="M56" s="67" t="str">
        <f aca="false">IF(D56="","000",D56)&amp;IF(E56="","0000",E56)&amp;IF(F56="","0000000000",F56)&amp;IF(G56="","000",G56)&amp;H56</f>
        <v>00001049000010040851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98</v>
      </c>
      <c r="C57" s="89" t="s">
        <v>79</v>
      </c>
      <c r="D57" s="60" t="s">
        <v>39</v>
      </c>
      <c r="E57" s="90" t="s">
        <v>89</v>
      </c>
      <c r="F57" s="90" t="s">
        <v>93</v>
      </c>
      <c r="G57" s="90" t="s">
        <v>99</v>
      </c>
      <c r="H57" s="61"/>
      <c r="I57" s="92" t="n">
        <v>2000</v>
      </c>
      <c r="J57" s="93" t="n">
        <v>1785</v>
      </c>
      <c r="K57" s="94" t="n">
        <f aca="false">IF(IF(I57="",0,I57)=0,0,(IF(I57&gt;0,IF(J57&gt;I57,0,I57-J57),IF(J57&gt;I57,I57-J57,0))))</f>
        <v>215</v>
      </c>
      <c r="L57" s="95"/>
      <c r="M57" s="67" t="str">
        <f aca="false">IF(D57="","000",D57)&amp;IF(E57="","0000",E57)&amp;IF(F57="","0000000000",F57)&amp;IF(G57="","000",G57)&amp;H57</f>
        <v>00001049000010040852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100</v>
      </c>
      <c r="C58" s="89" t="s">
        <v>79</v>
      </c>
      <c r="D58" s="60" t="s">
        <v>39</v>
      </c>
      <c r="E58" s="90" t="s">
        <v>89</v>
      </c>
      <c r="F58" s="90" t="s">
        <v>93</v>
      </c>
      <c r="G58" s="90" t="s">
        <v>101</v>
      </c>
      <c r="H58" s="61"/>
      <c r="I58" s="92" t="n">
        <v>6000</v>
      </c>
      <c r="J58" s="93" t="n">
        <v>3225.08</v>
      </c>
      <c r="K58" s="94" t="n">
        <f aca="false">IF(IF(I58="",0,I58)=0,0,(IF(I58&gt;0,IF(J58&gt;I58,0,I58-J58),IF(J58&gt;I58,I58-J58,0))))</f>
        <v>2774.92</v>
      </c>
      <c r="L58" s="95"/>
      <c r="M58" s="67" t="str">
        <f aca="false">IF(D58="","000",D58)&amp;IF(E58="","0000",E58)&amp;IF(F58="","0000000000",F58)&amp;IF(G58="","000",G58)&amp;H58</f>
        <v>00001049000010040853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22.5" hidden="false" customHeight="false" outlineLevel="0" collapsed="false">
      <c r="B59" s="58" t="s">
        <v>80</v>
      </c>
      <c r="C59" s="89" t="s">
        <v>79</v>
      </c>
      <c r="D59" s="60" t="s">
        <v>39</v>
      </c>
      <c r="E59" s="90" t="s">
        <v>89</v>
      </c>
      <c r="F59" s="90" t="s">
        <v>102</v>
      </c>
      <c r="G59" s="90" t="s">
        <v>83</v>
      </c>
      <c r="H59" s="61"/>
      <c r="I59" s="92" t="n">
        <v>1466</v>
      </c>
      <c r="J59" s="93" t="n">
        <v>0</v>
      </c>
      <c r="K59" s="94" t="n">
        <f aca="false">IF(IF(I59="",0,I59)=0,0,(IF(I59&gt;0,IF(J59&gt;I59,0,I59-J59),IF(J59&gt;I59,I59-J59,0))))</f>
        <v>1466</v>
      </c>
      <c r="L59" s="95"/>
      <c r="M59" s="67" t="str">
        <f aca="false">IF(D59="","000",D59)&amp;IF(E59="","0000",E59)&amp;IF(F59="","0000000000",F59)&amp;IF(G59="","000",G59)&amp;H59</f>
        <v>00001049000071420121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86</v>
      </c>
      <c r="C60" s="89" t="s">
        <v>79</v>
      </c>
      <c r="D60" s="60" t="s">
        <v>39</v>
      </c>
      <c r="E60" s="90" t="s">
        <v>89</v>
      </c>
      <c r="F60" s="90" t="s">
        <v>102</v>
      </c>
      <c r="G60" s="90" t="s">
        <v>87</v>
      </c>
      <c r="H60" s="61"/>
      <c r="I60" s="92" t="n">
        <v>634</v>
      </c>
      <c r="J60" s="93" t="n">
        <v>0</v>
      </c>
      <c r="K60" s="94" t="n">
        <f aca="false">IF(IF(I60="",0,I60)=0,0,(IF(I60&gt;0,IF(J60&gt;I60,0,I60-J60),IF(J60&gt;I60,I60-J60,0))))</f>
        <v>634</v>
      </c>
      <c r="L60" s="95"/>
      <c r="M60" s="67" t="str">
        <f aca="false">IF(D60="","000",D60)&amp;IF(E60="","0000",E60)&amp;IF(F60="","0000000000",F60)&amp;IF(G60="","000",G60)&amp;H60</f>
        <v>0000104900007142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80</v>
      </c>
      <c r="C61" s="89" t="s">
        <v>79</v>
      </c>
      <c r="D61" s="60" t="s">
        <v>39</v>
      </c>
      <c r="E61" s="90" t="s">
        <v>89</v>
      </c>
      <c r="F61" s="90" t="s">
        <v>103</v>
      </c>
      <c r="G61" s="90" t="s">
        <v>83</v>
      </c>
      <c r="H61" s="61"/>
      <c r="I61" s="92" t="n">
        <v>75808.31</v>
      </c>
      <c r="J61" s="93" t="n">
        <v>27152.05</v>
      </c>
      <c r="K61" s="94" t="n">
        <f aca="false">IF(IF(I61="",0,I61)=0,0,(IF(I61&gt;0,IF(J61&gt;I61,0,I61-J61),IF(J61&gt;I61,I61-J61,0))))</f>
        <v>48656.26</v>
      </c>
      <c r="L61" s="95"/>
      <c r="M61" s="67" t="str">
        <f aca="false">IF(D61="","000",D61)&amp;IF(E61="","0000",E61)&amp;IF(F61="","0000000000",F61)&amp;IF(G61="","000",G61)&amp;H61</f>
        <v>0000104900017028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86</v>
      </c>
      <c r="C62" s="89" t="s">
        <v>79</v>
      </c>
      <c r="D62" s="60" t="s">
        <v>39</v>
      </c>
      <c r="E62" s="90" t="s">
        <v>89</v>
      </c>
      <c r="F62" s="90" t="s">
        <v>103</v>
      </c>
      <c r="G62" s="90" t="s">
        <v>87</v>
      </c>
      <c r="H62" s="61"/>
      <c r="I62" s="92" t="n">
        <v>22891.69</v>
      </c>
      <c r="J62" s="93" t="n">
        <v>8199.94</v>
      </c>
      <c r="K62" s="94" t="n">
        <f aca="false">IF(IF(I62="",0,I62)=0,0,(IF(I62&gt;0,IF(J62&gt;I62,0,I62-J62),IF(J62&gt;I62,I62-J62,0))))</f>
        <v>14691.75</v>
      </c>
      <c r="L62" s="95"/>
      <c r="M62" s="67" t="str">
        <f aca="false">IF(D62="","000",D62)&amp;IF(E62="","0000",E62)&amp;IF(F62="","0000000000",F62)&amp;IF(G62="","000",G62)&amp;H62</f>
        <v>0000104900017028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88</v>
      </c>
      <c r="C63" s="89" t="s">
        <v>79</v>
      </c>
      <c r="D63" s="60" t="s">
        <v>39</v>
      </c>
      <c r="E63" s="90" t="s">
        <v>89</v>
      </c>
      <c r="F63" s="90" t="s">
        <v>103</v>
      </c>
      <c r="G63" s="90" t="s">
        <v>91</v>
      </c>
      <c r="H63" s="61"/>
      <c r="I63" s="92" t="n">
        <v>3000</v>
      </c>
      <c r="J63" s="93"/>
      <c r="K63" s="94" t="n">
        <f aca="false">IF(IF(I63="",0,I63)=0,0,(IF(I63&gt;0,IF(J63&gt;I63,0,I63-J63),IF(J63&gt;I63,I63-J63,0))))</f>
        <v>3000</v>
      </c>
      <c r="L63" s="95"/>
      <c r="M63" s="67" t="str">
        <f aca="false">IF(D63="","000",D63)&amp;IF(E63="","0000",E63)&amp;IF(F63="","0000000000",F63)&amp;IF(G63="","000",G63)&amp;H63</f>
        <v>0000104900017028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4</v>
      </c>
      <c r="C64" s="89" t="s">
        <v>79</v>
      </c>
      <c r="D64" s="60" t="s">
        <v>39</v>
      </c>
      <c r="E64" s="90" t="s">
        <v>105</v>
      </c>
      <c r="F64" s="90" t="s">
        <v>106</v>
      </c>
      <c r="G64" s="90" t="s">
        <v>107</v>
      </c>
      <c r="H64" s="61"/>
      <c r="I64" s="92" t="n">
        <v>28200</v>
      </c>
      <c r="J64" s="93"/>
      <c r="K64" s="94" t="n">
        <f aca="false">IF(IF(I64="",0,I64)=0,0,(IF(I64&gt;0,IF(J64&gt;I64,0,I64-J64),IF(J64&gt;I64,I64-J64,0))))</f>
        <v>28200</v>
      </c>
      <c r="L64" s="95"/>
      <c r="M64" s="67" t="str">
        <f aca="false">IF(D64="","000",D64)&amp;IF(E64="","0000",E64)&amp;IF(F64="","0000000000",F64)&amp;IF(G64="","000",G64)&amp;H64</f>
        <v>00001069000000050540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79</v>
      </c>
      <c r="D65" s="60" t="s">
        <v>39</v>
      </c>
      <c r="E65" s="90" t="s">
        <v>109</v>
      </c>
      <c r="F65" s="90" t="s">
        <v>110</v>
      </c>
      <c r="G65" s="90" t="s">
        <v>111</v>
      </c>
      <c r="H65" s="61"/>
      <c r="I65" s="92" t="n">
        <v>111000</v>
      </c>
      <c r="J65" s="93"/>
      <c r="K65" s="94" t="n">
        <f aca="false">IF(IF(I65="",0,I65)=0,0,(IF(I65&gt;0,IF(J65&gt;I65,0,I65-J65),IF(J65&gt;I65,I65-J65,0))))</f>
        <v>111000</v>
      </c>
      <c r="L65" s="95"/>
      <c r="M65" s="67" t="str">
        <f aca="false">IF(D65="","000",D65)&amp;IF(E65="","0000",E65)&amp;IF(F65="","0000000000",F65)&amp;IF(G65="","000",G65)&amp;H65</f>
        <v>00001119000040990870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88</v>
      </c>
      <c r="C66" s="89" t="s">
        <v>79</v>
      </c>
      <c r="D66" s="60" t="s">
        <v>39</v>
      </c>
      <c r="E66" s="90" t="s">
        <v>112</v>
      </c>
      <c r="F66" s="90" t="s">
        <v>113</v>
      </c>
      <c r="G66" s="90" t="s">
        <v>91</v>
      </c>
      <c r="H66" s="61"/>
      <c r="I66" s="92" t="n">
        <v>39000</v>
      </c>
      <c r="J66" s="93" t="n">
        <v>15000</v>
      </c>
      <c r="K66" s="94" t="n">
        <f aca="false">IF(IF(I66="",0,I66)=0,0,(IF(I66&gt;0,IF(J66&gt;I66,0,I66-J66),IF(J66&gt;I66,I66-J66,0))))</f>
        <v>24000</v>
      </c>
      <c r="L66" s="95"/>
      <c r="M66" s="67" t="str">
        <f aca="false">IF(D66="","000",D66)&amp;IF(E66="","0000",E66)&amp;IF(F66="","0000000000",F66)&amp;IF(G66="","000",G66)&amp;H66</f>
        <v>0000113070004006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4</v>
      </c>
      <c r="C67" s="89" t="s">
        <v>79</v>
      </c>
      <c r="D67" s="60" t="s">
        <v>39</v>
      </c>
      <c r="E67" s="90" t="s">
        <v>112</v>
      </c>
      <c r="F67" s="90" t="s">
        <v>115</v>
      </c>
      <c r="G67" s="90" t="s">
        <v>116</v>
      </c>
      <c r="H67" s="61"/>
      <c r="I67" s="92" t="n">
        <v>72000</v>
      </c>
      <c r="J67" s="93" t="n">
        <v>1799.94</v>
      </c>
      <c r="K67" s="94" t="n">
        <f aca="false">IF(IF(I67="",0,I67)=0,0,(IF(I67&gt;0,IF(J67&gt;I67,0,I67-J67),IF(J67&gt;I67,I67-J67,0))))</f>
        <v>70200.06</v>
      </c>
      <c r="L67" s="95"/>
      <c r="M67" s="67" t="str">
        <f aca="false">IF(D67="","000",D67)&amp;IF(E67="","0000",E67)&amp;IF(F67="","0000000000",F67)&amp;IF(G67="","000",G67)&amp;H67</f>
        <v>0000113900004010036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88</v>
      </c>
      <c r="C68" s="89" t="s">
        <v>79</v>
      </c>
      <c r="D68" s="60" t="s">
        <v>39</v>
      </c>
      <c r="E68" s="90" t="s">
        <v>112</v>
      </c>
      <c r="F68" s="90" t="s">
        <v>117</v>
      </c>
      <c r="G68" s="90" t="s">
        <v>91</v>
      </c>
      <c r="H68" s="61"/>
      <c r="I68" s="92" t="n">
        <v>40000</v>
      </c>
      <c r="J68" s="93" t="n">
        <v>1000</v>
      </c>
      <c r="K68" s="94" t="n">
        <f aca="false">IF(IF(I68="",0,I68)=0,0,(IF(I68&gt;0,IF(J68&gt;I68,0,I68-J68),IF(J68&gt;I68,I68-J68,0))))</f>
        <v>39000</v>
      </c>
      <c r="L68" s="95"/>
      <c r="M68" s="67" t="str">
        <f aca="false">IF(D68="","000",D68)&amp;IF(E68="","0000",E68)&amp;IF(F68="","0000000000",F68)&amp;IF(G68="","000",G68)&amp;H68</f>
        <v>0000113900004011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22.5" hidden="false" customHeight="false" outlineLevel="0" collapsed="false">
      <c r="B69" s="58" t="s">
        <v>80</v>
      </c>
      <c r="C69" s="89" t="s">
        <v>79</v>
      </c>
      <c r="D69" s="60" t="s">
        <v>39</v>
      </c>
      <c r="E69" s="90" t="s">
        <v>118</v>
      </c>
      <c r="F69" s="90" t="s">
        <v>119</v>
      </c>
      <c r="G69" s="90" t="s">
        <v>83</v>
      </c>
      <c r="H69" s="61"/>
      <c r="I69" s="92" t="n">
        <v>66430</v>
      </c>
      <c r="J69" s="93" t="n">
        <v>28608.25</v>
      </c>
      <c r="K69" s="94" t="n">
        <f aca="false">IF(IF(I69="",0,I69)=0,0,(IF(I69&gt;0,IF(J69&gt;I69,0,I69-J69),IF(J69&gt;I69,I69-J69,0))))</f>
        <v>37821.75</v>
      </c>
      <c r="L69" s="95"/>
      <c r="M69" s="67" t="str">
        <f aca="false">IF(D69="","000",D69)&amp;IF(E69="","0000",E69)&amp;IF(F69="","0000000000",F69)&amp;IF(G69="","000",G69)&amp;H69</f>
        <v>00002039000051180121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86</v>
      </c>
      <c r="C70" s="89" t="s">
        <v>79</v>
      </c>
      <c r="D70" s="60" t="s">
        <v>39</v>
      </c>
      <c r="E70" s="90" t="s">
        <v>118</v>
      </c>
      <c r="F70" s="90" t="s">
        <v>119</v>
      </c>
      <c r="G70" s="90" t="s">
        <v>87</v>
      </c>
      <c r="H70" s="61"/>
      <c r="I70" s="92" t="n">
        <v>28700</v>
      </c>
      <c r="J70" s="93" t="n">
        <v>8639.65</v>
      </c>
      <c r="K70" s="94" t="n">
        <f aca="false">IF(IF(I70="",0,I70)=0,0,(IF(I70&gt;0,IF(J70&gt;I70,0,I70-J70),IF(J70&gt;I70,I70-J70,0))))</f>
        <v>20060.35</v>
      </c>
      <c r="L70" s="95"/>
      <c r="M70" s="67" t="str">
        <f aca="false">IF(D70="","000",D70)&amp;IF(E70="","0000",E70)&amp;IF(F70="","0000000000",F70)&amp;IF(G70="","000",G70)&amp;H70</f>
        <v>0000203900005118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88</v>
      </c>
      <c r="C71" s="89" t="s">
        <v>79</v>
      </c>
      <c r="D71" s="60" t="s">
        <v>39</v>
      </c>
      <c r="E71" s="90" t="s">
        <v>120</v>
      </c>
      <c r="F71" s="90" t="s">
        <v>121</v>
      </c>
      <c r="G71" s="90" t="s">
        <v>91</v>
      </c>
      <c r="H71" s="61"/>
      <c r="I71" s="92" t="n">
        <v>63300</v>
      </c>
      <c r="J71" s="93" t="n">
        <v>6525</v>
      </c>
      <c r="K71" s="94" t="n">
        <f aca="false">IF(IF(I71="",0,I71)=0,0,(IF(I71&gt;0,IF(J71&gt;I71,0,I71-J71),IF(J71&gt;I71,I71-J71,0))))</f>
        <v>56775</v>
      </c>
      <c r="L71" s="95"/>
      <c r="M71" s="67" t="str">
        <f aca="false">IF(D71="","000",D71)&amp;IF(E71="","0000",E71)&amp;IF(F71="","0000000000",F71)&amp;IF(G71="","000",G71)&amp;H71</f>
        <v>0000310900004014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88</v>
      </c>
      <c r="C72" s="89" t="s">
        <v>79</v>
      </c>
      <c r="D72" s="60" t="s">
        <v>39</v>
      </c>
      <c r="E72" s="90" t="s">
        <v>122</v>
      </c>
      <c r="F72" s="90" t="s">
        <v>123</v>
      </c>
      <c r="G72" s="90" t="s">
        <v>91</v>
      </c>
      <c r="H72" s="61"/>
      <c r="I72" s="92" t="n">
        <v>17792.2</v>
      </c>
      <c r="J72" s="93"/>
      <c r="K72" s="94" t="n">
        <f aca="false">IF(IF(I72="",0,I72)=0,0,(IF(I72&gt;0,IF(J72&gt;I72,0,I72-J72),IF(J72&gt;I72,I72-J72,0))))</f>
        <v>17792.2</v>
      </c>
      <c r="L72" s="95"/>
      <c r="M72" s="67" t="str">
        <f aca="false">IF(D72="","000",D72)&amp;IF(E72="","0000",E72)&amp;IF(F72="","0000000000",F72)&amp;IF(G72="","000",G72)&amp;H72</f>
        <v>000040903000S1540244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12.75" hidden="false" customHeight="false" outlineLevel="0" collapsed="false">
      <c r="B73" s="58" t="s">
        <v>88</v>
      </c>
      <c r="C73" s="89" t="s">
        <v>79</v>
      </c>
      <c r="D73" s="60" t="s">
        <v>39</v>
      </c>
      <c r="E73" s="90" t="s">
        <v>122</v>
      </c>
      <c r="F73" s="90" t="s">
        <v>124</v>
      </c>
      <c r="G73" s="90" t="s">
        <v>91</v>
      </c>
      <c r="H73" s="61"/>
      <c r="I73" s="92" t="n">
        <v>1690000</v>
      </c>
      <c r="J73" s="93"/>
      <c r="K73" s="94" t="n">
        <f aca="false">IF(IF(I73="",0,I73)=0,0,(IF(I73&gt;0,IF(J73&gt;I73,0,I73-J73),IF(J73&gt;I73,I73-J73,0))))</f>
        <v>1690000</v>
      </c>
      <c r="L73" s="95"/>
      <c r="M73" s="67" t="str">
        <f aca="false">IF(D73="","000",D73)&amp;IF(E73="","0000",E73)&amp;IF(F73="","0000000000",F73)&amp;IF(G73="","000",G73)&amp;H73</f>
        <v>00004090302571540244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12.75" hidden="false" customHeight="false" outlineLevel="0" collapsed="false">
      <c r="B74" s="58" t="s">
        <v>88</v>
      </c>
      <c r="C74" s="89" t="s">
        <v>79</v>
      </c>
      <c r="D74" s="60" t="s">
        <v>39</v>
      </c>
      <c r="E74" s="90" t="s">
        <v>122</v>
      </c>
      <c r="F74" s="90" t="s">
        <v>125</v>
      </c>
      <c r="G74" s="90" t="s">
        <v>91</v>
      </c>
      <c r="H74" s="61"/>
      <c r="I74" s="92" t="n">
        <v>1447000</v>
      </c>
      <c r="J74" s="93" t="n">
        <v>1447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00004090310071520244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88</v>
      </c>
      <c r="C75" s="89" t="s">
        <v>79</v>
      </c>
      <c r="D75" s="60" t="s">
        <v>39</v>
      </c>
      <c r="E75" s="90" t="s">
        <v>122</v>
      </c>
      <c r="F75" s="90" t="s">
        <v>126</v>
      </c>
      <c r="G75" s="90" t="s">
        <v>91</v>
      </c>
      <c r="H75" s="61"/>
      <c r="I75" s="92" t="n">
        <v>164829.2</v>
      </c>
      <c r="J75" s="93" t="n">
        <v>164829.2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000040903100S1520244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88</v>
      </c>
      <c r="C76" s="89" t="s">
        <v>79</v>
      </c>
      <c r="D76" s="60" t="s">
        <v>39</v>
      </c>
      <c r="E76" s="90" t="s">
        <v>122</v>
      </c>
      <c r="F76" s="90" t="s">
        <v>127</v>
      </c>
      <c r="G76" s="90" t="s">
        <v>91</v>
      </c>
      <c r="H76" s="61"/>
      <c r="I76" s="92" t="n">
        <v>581922.46</v>
      </c>
      <c r="J76" s="93" t="n">
        <v>283193.14</v>
      </c>
      <c r="K76" s="94" t="n">
        <f aca="false">IF(IF(I76="",0,I76)=0,0,(IF(I76&gt;0,IF(J76&gt;I76,0,I76-J76),IF(J76&gt;I76,I76-J76,0))))</f>
        <v>298729.32</v>
      </c>
      <c r="L76" s="95"/>
      <c r="M76" s="67" t="str">
        <f aca="false">IF(D76="","000",D76)&amp;IF(E76="","0000",E76)&amp;IF(F76="","0000000000",F76)&amp;IF(G76="","000",G76)&amp;H76</f>
        <v>00004090320040230244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12.75" hidden="false" customHeight="false" outlineLevel="0" collapsed="false">
      <c r="B77" s="58" t="s">
        <v>88</v>
      </c>
      <c r="C77" s="89" t="s">
        <v>79</v>
      </c>
      <c r="D77" s="60" t="s">
        <v>39</v>
      </c>
      <c r="E77" s="90" t="s">
        <v>128</v>
      </c>
      <c r="F77" s="90" t="s">
        <v>129</v>
      </c>
      <c r="G77" s="90" t="s">
        <v>91</v>
      </c>
      <c r="H77" s="61"/>
      <c r="I77" s="92" t="n">
        <v>500</v>
      </c>
      <c r="J77" s="93"/>
      <c r="K77" s="94" t="n">
        <f aca="false">IF(IF(I77="",0,I77)=0,0,(IF(I77&gt;0,IF(J77&gt;I77,0,I77-J77),IF(J77&gt;I77,I77-J77,0))))</f>
        <v>500</v>
      </c>
      <c r="L77" s="95"/>
      <c r="M77" s="67" t="str">
        <f aca="false">IF(D77="","000",D77)&amp;IF(E77="","0000",E77)&amp;IF(F77="","0000000000",F77)&amp;IF(G77="","000",G77)&amp;H77</f>
        <v>00004120300040000244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12.75" hidden="false" customHeight="false" outlineLevel="0" collapsed="false">
      <c r="B78" s="58" t="s">
        <v>88</v>
      </c>
      <c r="C78" s="89" t="s">
        <v>79</v>
      </c>
      <c r="D78" s="60" t="s">
        <v>39</v>
      </c>
      <c r="E78" s="90" t="s">
        <v>130</v>
      </c>
      <c r="F78" s="90" t="s">
        <v>131</v>
      </c>
      <c r="G78" s="90" t="s">
        <v>91</v>
      </c>
      <c r="H78" s="61"/>
      <c r="I78" s="92" t="n">
        <v>99200</v>
      </c>
      <c r="J78" s="93" t="n">
        <v>7390</v>
      </c>
      <c r="K78" s="94" t="n">
        <f aca="false">IF(IF(I78="",0,I78)=0,0,(IF(I78&gt;0,IF(J78&gt;I78,0,I78-J78),IF(J78&gt;I78,I78-J78,0))))</f>
        <v>91810</v>
      </c>
      <c r="L78" s="95"/>
      <c r="M78" s="67" t="str">
        <f aca="false">IF(D78="","000",D78)&amp;IF(E78="","0000",E78)&amp;IF(F78="","0000000000",F78)&amp;IF(G78="","000",G78)&amp;H78</f>
        <v>00005030110040530244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88</v>
      </c>
      <c r="C79" s="89" t="s">
        <v>79</v>
      </c>
      <c r="D79" s="60" t="s">
        <v>39</v>
      </c>
      <c r="E79" s="90" t="s">
        <v>130</v>
      </c>
      <c r="F79" s="90" t="s">
        <v>132</v>
      </c>
      <c r="G79" s="90" t="s">
        <v>91</v>
      </c>
      <c r="H79" s="61"/>
      <c r="I79" s="92" t="n">
        <v>1196400</v>
      </c>
      <c r="J79" s="93" t="n">
        <v>784181.13</v>
      </c>
      <c r="K79" s="94" t="n">
        <f aca="false">IF(IF(I79="",0,I79)=0,0,(IF(I79&gt;0,IF(J79&gt;I79,0,I79-J79),IF(J79&gt;I79,I79-J79,0))))</f>
        <v>412218.87</v>
      </c>
      <c r="L79" s="95"/>
      <c r="M79" s="67" t="str">
        <f aca="false">IF(D79="","000",D79)&amp;IF(E79="","0000",E79)&amp;IF(F79="","0000000000",F79)&amp;IF(G79="","000",G79)&amp;H79</f>
        <v>0000503012004051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94</v>
      </c>
      <c r="C80" s="89" t="s">
        <v>79</v>
      </c>
      <c r="D80" s="60" t="s">
        <v>39</v>
      </c>
      <c r="E80" s="90" t="s">
        <v>130</v>
      </c>
      <c r="F80" s="90" t="s">
        <v>132</v>
      </c>
      <c r="G80" s="90" t="s">
        <v>95</v>
      </c>
      <c r="H80" s="61"/>
      <c r="I80" s="92" t="n">
        <v>380000</v>
      </c>
      <c r="J80" s="93" t="n">
        <v>211611.94</v>
      </c>
      <c r="K80" s="94" t="n">
        <f aca="false">IF(IF(I80="",0,I80)=0,0,(IF(I80&gt;0,IF(J80&gt;I80,0,I80-J80),IF(J80&gt;I80,I80-J80,0))))</f>
        <v>168388.06</v>
      </c>
      <c r="L80" s="95"/>
      <c r="M80" s="67" t="str">
        <f aca="false">IF(D80="","000",D80)&amp;IF(E80="","0000",E80)&amp;IF(F80="","0000000000",F80)&amp;IF(G80="","000",G80)&amp;H80</f>
        <v>00005030120040510247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88</v>
      </c>
      <c r="C81" s="89" t="s">
        <v>79</v>
      </c>
      <c r="D81" s="60" t="s">
        <v>39</v>
      </c>
      <c r="E81" s="90" t="s">
        <v>130</v>
      </c>
      <c r="F81" s="90" t="s">
        <v>133</v>
      </c>
      <c r="G81" s="90" t="s">
        <v>91</v>
      </c>
      <c r="H81" s="61"/>
      <c r="I81" s="92" t="n">
        <v>600600</v>
      </c>
      <c r="J81" s="93"/>
      <c r="K81" s="94" t="n">
        <f aca="false">IF(IF(I81="",0,I81)=0,0,(IF(I81&gt;0,IF(J81&gt;I81,0,I81-J81),IF(J81&gt;I81,I81-J81,0))))</f>
        <v>600600</v>
      </c>
      <c r="L81" s="95"/>
      <c r="M81" s="67" t="str">
        <f aca="false">IF(D81="","000",D81)&amp;IF(E81="","0000",E81)&amp;IF(F81="","0000000000",F81)&amp;IF(G81="","000",G81)&amp;H81</f>
        <v>000050302100L467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88</v>
      </c>
      <c r="C82" s="89" t="s">
        <v>79</v>
      </c>
      <c r="D82" s="60" t="s">
        <v>39</v>
      </c>
      <c r="E82" s="90" t="s">
        <v>130</v>
      </c>
      <c r="F82" s="90" t="s">
        <v>134</v>
      </c>
      <c r="G82" s="90" t="s">
        <v>91</v>
      </c>
      <c r="H82" s="61"/>
      <c r="I82" s="92" t="n">
        <v>54000</v>
      </c>
      <c r="J82" s="93"/>
      <c r="K82" s="94" t="n">
        <f aca="false">IF(IF(I82="",0,I82)=0,0,(IF(I82&gt;0,IF(J82&gt;I82,0,I82-J82),IF(J82&gt;I82,I82-J82,0))))</f>
        <v>54000</v>
      </c>
      <c r="L82" s="95"/>
      <c r="M82" s="67" t="str">
        <f aca="false">IF(D82="","000",D82)&amp;IF(E82="","0000",E82)&amp;IF(F82="","0000000000",F82)&amp;IF(G82="","000",G82)&amp;H82</f>
        <v>000050302100S20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88</v>
      </c>
      <c r="C83" s="89" t="s">
        <v>79</v>
      </c>
      <c r="D83" s="60" t="s">
        <v>39</v>
      </c>
      <c r="E83" s="90" t="s">
        <v>130</v>
      </c>
      <c r="F83" s="90" t="s">
        <v>135</v>
      </c>
      <c r="G83" s="90" t="s">
        <v>91</v>
      </c>
      <c r="H83" s="61"/>
      <c r="I83" s="92" t="n">
        <v>1050000</v>
      </c>
      <c r="J83" s="93"/>
      <c r="K83" s="94" t="n">
        <f aca="false">IF(IF(I83="",0,I83)=0,0,(IF(I83&gt;0,IF(J83&gt;I83,0,I83-J83),IF(J83&gt;I83,I83-J83,0))))</f>
        <v>1050000</v>
      </c>
      <c r="L83" s="95"/>
      <c r="M83" s="67" t="str">
        <f aca="false">IF(D83="","000",D83)&amp;IF(E83="","0000",E83)&amp;IF(F83="","0000000000",F83)&amp;IF(G83="","000",G83)&amp;H83</f>
        <v>000050302101752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88</v>
      </c>
      <c r="C84" s="89" t="s">
        <v>79</v>
      </c>
      <c r="D84" s="60" t="s">
        <v>39</v>
      </c>
      <c r="E84" s="90" t="s">
        <v>130</v>
      </c>
      <c r="F84" s="90" t="s">
        <v>136</v>
      </c>
      <c r="G84" s="90" t="s">
        <v>91</v>
      </c>
      <c r="H84" s="61"/>
      <c r="I84" s="92" t="n">
        <v>20000</v>
      </c>
      <c r="J84" s="93"/>
      <c r="K84" s="94" t="n">
        <f aca="false">IF(IF(I84="",0,I84)=0,0,(IF(I84&gt;0,IF(J84&gt;I84,0,I84-J84),IF(J84&gt;I84,I84-J84,0))))</f>
        <v>20000</v>
      </c>
      <c r="L84" s="95"/>
      <c r="M84" s="67" t="str">
        <f aca="false">IF(D84="","000",D84)&amp;IF(E84="","0000",E84)&amp;IF(F84="","0000000000",F84)&amp;IF(G84="","000",G84)&amp;H84</f>
        <v>0000503023004054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88</v>
      </c>
      <c r="C85" s="89" t="s">
        <v>79</v>
      </c>
      <c r="D85" s="60" t="s">
        <v>39</v>
      </c>
      <c r="E85" s="90" t="s">
        <v>130</v>
      </c>
      <c r="F85" s="90" t="s">
        <v>137</v>
      </c>
      <c r="G85" s="90" t="s">
        <v>91</v>
      </c>
      <c r="H85" s="61"/>
      <c r="I85" s="92" t="n">
        <v>50000</v>
      </c>
      <c r="J85" s="93"/>
      <c r="K85" s="94" t="n">
        <f aca="false">IF(IF(I85="",0,I85)=0,0,(IF(I85&gt;0,IF(J85&gt;I85,0,I85-J85),IF(J85&gt;I85,I85-J85,0))))</f>
        <v>50000</v>
      </c>
      <c r="L85" s="95"/>
      <c r="M85" s="67" t="str">
        <f aca="false">IF(D85="","000",D85)&amp;IF(E85="","0000",E85)&amp;IF(F85="","0000000000",F85)&amp;IF(G85="","000",G85)&amp;H85</f>
        <v>0000503023040100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88</v>
      </c>
      <c r="C86" s="89" t="s">
        <v>79</v>
      </c>
      <c r="D86" s="60" t="s">
        <v>39</v>
      </c>
      <c r="E86" s="90" t="s">
        <v>138</v>
      </c>
      <c r="F86" s="90" t="s">
        <v>139</v>
      </c>
      <c r="G86" s="90" t="s">
        <v>91</v>
      </c>
      <c r="H86" s="61"/>
      <c r="I86" s="92" t="n">
        <v>3000</v>
      </c>
      <c r="J86" s="93"/>
      <c r="K86" s="94" t="n">
        <f aca="false">IF(IF(I86="",0,I86)=0,0,(IF(I86&gt;0,IF(J86&gt;I86,0,I86-J86),IF(J86&gt;I86,I86-J86,0))))</f>
        <v>3000</v>
      </c>
      <c r="L86" s="95"/>
      <c r="M86" s="67" t="str">
        <f aca="false">IF(D86="","000",D86)&amp;IF(E86="","0000",E86)&amp;IF(F86="","0000000000",F86)&amp;IF(G86="","000",G86)&amp;H86</f>
        <v>0000707900004007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45" hidden="false" customHeight="false" outlineLevel="0" collapsed="false">
      <c r="B87" s="58" t="s">
        <v>140</v>
      </c>
      <c r="C87" s="89" t="s">
        <v>79</v>
      </c>
      <c r="D87" s="60" t="s">
        <v>39</v>
      </c>
      <c r="E87" s="90" t="s">
        <v>141</v>
      </c>
      <c r="F87" s="90" t="s">
        <v>142</v>
      </c>
      <c r="G87" s="90" t="s">
        <v>143</v>
      </c>
      <c r="H87" s="61"/>
      <c r="I87" s="92" t="n">
        <v>1460900</v>
      </c>
      <c r="J87" s="93" t="n">
        <v>562781.59</v>
      </c>
      <c r="K87" s="94" t="n">
        <f aca="false">IF(IF(I87="",0,I87)=0,0,(IF(I87&gt;0,IF(J87&gt;I87,0,I87-J87),IF(J87&gt;I87,I87-J87,0))))</f>
        <v>898118.41</v>
      </c>
      <c r="L87" s="95"/>
      <c r="M87" s="67" t="str">
        <f aca="false">IF(D87="","000",D87)&amp;IF(E87="","0000",E87)&amp;IF(F87="","0000000000",F87)&amp;IF(G87="","000",G87)&amp;H87</f>
        <v>00008010600120060621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45" hidden="false" customHeight="false" outlineLevel="0" collapsed="false">
      <c r="B88" s="58" t="s">
        <v>140</v>
      </c>
      <c r="C88" s="89" t="s">
        <v>79</v>
      </c>
      <c r="D88" s="60" t="s">
        <v>39</v>
      </c>
      <c r="E88" s="90" t="s">
        <v>141</v>
      </c>
      <c r="F88" s="90" t="s">
        <v>144</v>
      </c>
      <c r="G88" s="90" t="s">
        <v>143</v>
      </c>
      <c r="H88" s="61"/>
      <c r="I88" s="92" t="n">
        <v>14000</v>
      </c>
      <c r="J88" s="93"/>
      <c r="K88" s="94" t="n">
        <f aca="false">IF(IF(I88="",0,I88)=0,0,(IF(I88&gt;0,IF(J88&gt;I88,0,I88-J88),IF(J88&gt;I88,I88-J88,0))))</f>
        <v>14000</v>
      </c>
      <c r="L88" s="95"/>
      <c r="M88" s="67" t="str">
        <f aca="false">IF(D88="","000",D88)&amp;IF(E88="","0000",E88)&amp;IF(F88="","0000000000",F88)&amp;IF(G88="","000",G88)&amp;H88</f>
        <v>00008010600220060621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45" hidden="false" customHeight="false" outlineLevel="0" collapsed="false">
      <c r="B89" s="58" t="s">
        <v>140</v>
      </c>
      <c r="C89" s="89" t="s">
        <v>79</v>
      </c>
      <c r="D89" s="60" t="s">
        <v>39</v>
      </c>
      <c r="E89" s="90" t="s">
        <v>141</v>
      </c>
      <c r="F89" s="90" t="s">
        <v>145</v>
      </c>
      <c r="G89" s="90" t="s">
        <v>143</v>
      </c>
      <c r="H89" s="61"/>
      <c r="I89" s="92" t="n">
        <v>43200</v>
      </c>
      <c r="J89" s="93" t="n">
        <v>4300</v>
      </c>
      <c r="K89" s="94" t="n">
        <f aca="false">IF(IF(I89="",0,I89)=0,0,(IF(I89&gt;0,IF(J89&gt;I89,0,I89-J89),IF(J89&gt;I89,I89-J89,0))))</f>
        <v>38900</v>
      </c>
      <c r="L89" s="95"/>
      <c r="M89" s="67" t="str">
        <f aca="false">IF(D89="","000",D89)&amp;IF(E89="","0000",E89)&amp;IF(F89="","0000000000",F89)&amp;IF(G89="","000",G89)&amp;H89</f>
        <v>00008010700171420621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46</v>
      </c>
      <c r="C90" s="89" t="s">
        <v>79</v>
      </c>
      <c r="D90" s="60" t="s">
        <v>39</v>
      </c>
      <c r="E90" s="90" t="s">
        <v>147</v>
      </c>
      <c r="F90" s="90" t="s">
        <v>148</v>
      </c>
      <c r="G90" s="90" t="s">
        <v>149</v>
      </c>
      <c r="H90" s="61"/>
      <c r="I90" s="92" t="n">
        <v>146400</v>
      </c>
      <c r="J90" s="93" t="n">
        <v>60818.4</v>
      </c>
      <c r="K90" s="94" t="n">
        <f aca="false">IF(IF(I90="",0,I90)=0,0,(IF(I90&gt;0,IF(J90&gt;I90,0,I90-J90),IF(J90&gt;I90,I90-J90,0))))</f>
        <v>85581.6</v>
      </c>
      <c r="L90" s="95"/>
      <c r="M90" s="67" t="str">
        <f aca="false">IF(D90="","000",D90)&amp;IF(E90="","0000",E90)&amp;IF(F90="","0000000000",F90)&amp;IF(G90="","000",G90)&amp;H90</f>
        <v>00010019000080000312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88</v>
      </c>
      <c r="C91" s="89" t="s">
        <v>79</v>
      </c>
      <c r="D91" s="60" t="s">
        <v>39</v>
      </c>
      <c r="E91" s="90" t="s">
        <v>150</v>
      </c>
      <c r="F91" s="90" t="s">
        <v>151</v>
      </c>
      <c r="G91" s="90" t="s">
        <v>91</v>
      </c>
      <c r="H91" s="61"/>
      <c r="I91" s="92" t="n">
        <v>2400</v>
      </c>
      <c r="J91" s="93"/>
      <c r="K91" s="94" t="n">
        <f aca="false">IF(IF(I91="",0,I91)=0,0,(IF(I91&gt;0,IF(J91&gt;I91,0,I91-J91),IF(J91&gt;I91,I91-J91,0))))</f>
        <v>2400</v>
      </c>
      <c r="L91" s="95"/>
      <c r="M91" s="67" t="str">
        <f aca="false">IF(D91="","000",D91)&amp;IF(E91="","0000",E91)&amp;IF(F91="","0000000000",F91)&amp;IF(G91="","000",G91)&amp;H91</f>
        <v>00011019000040080244</v>
      </c>
      <c r="N91" s="68"/>
      <c r="O91" s="68"/>
      <c r="P91" s="68"/>
      <c r="Q91" s="68"/>
      <c r="R91" s="68"/>
      <c r="S91" s="68"/>
      <c r="T91" s="68"/>
      <c r="U91" s="68"/>
    </row>
    <row r="92" customFormat="false" ht="0.75" hidden="false" customHeight="true" outlineLevel="0" collapsed="false">
      <c r="B92" s="96"/>
      <c r="C92" s="97"/>
      <c r="D92" s="71"/>
      <c r="E92" s="98"/>
      <c r="F92" s="98"/>
      <c r="G92" s="98"/>
      <c r="H92" s="72"/>
      <c r="I92" s="73"/>
      <c r="J92" s="74"/>
      <c r="K92" s="75"/>
      <c r="L92" s="76"/>
    </row>
    <row r="93" customFormat="false" ht="13.5" hidden="false" customHeight="false" outlineLevel="0" collapsed="false">
      <c r="B93" s="99"/>
      <c r="C93" s="99"/>
      <c r="D93" s="14"/>
      <c r="E93" s="14"/>
      <c r="F93" s="14"/>
      <c r="G93" s="14"/>
      <c r="H93" s="14"/>
      <c r="I93" s="100"/>
      <c r="J93" s="100"/>
      <c r="K93" s="100"/>
      <c r="L93" s="101"/>
    </row>
    <row r="94" customFormat="false" ht="28.5" hidden="false" customHeight="true" outlineLevel="0" collapsed="false">
      <c r="B94" s="102" t="s">
        <v>152</v>
      </c>
      <c r="C94" s="103" t="n">
        <v>450</v>
      </c>
      <c r="D94" s="104" t="s">
        <v>36</v>
      </c>
      <c r="E94" s="104"/>
      <c r="F94" s="104"/>
      <c r="G94" s="104"/>
      <c r="H94" s="104"/>
      <c r="I94" s="106" t="n">
        <f aca="false">0-I102</f>
        <v>-221593.86</v>
      </c>
      <c r="J94" s="106" t="n">
        <f aca="false">J16-J44</f>
        <v>-27330.38</v>
      </c>
      <c r="K94" s="107" t="s">
        <v>36</v>
      </c>
    </row>
    <row r="95" customFormat="false" ht="12.75" hidden="false" customHeight="false" outlineLevel="0" collapsed="false">
      <c r="B95" s="99"/>
      <c r="C95" s="108"/>
      <c r="D95" s="14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B96" s="27" t="s">
        <v>153</v>
      </c>
      <c r="C96" s="27"/>
      <c r="D96" s="27"/>
      <c r="E96" s="27"/>
      <c r="F96" s="27"/>
      <c r="G96" s="27"/>
      <c r="H96" s="27"/>
      <c r="I96" s="27"/>
      <c r="J96" s="27"/>
      <c r="K96" s="27"/>
      <c r="L96" s="80"/>
    </row>
    <row r="97" customFormat="false" ht="12.75" hidden="false" customHeight="false" outlineLevel="0" collapsed="false">
      <c r="B97" s="29"/>
      <c r="C97" s="109"/>
      <c r="D97" s="30"/>
      <c r="E97" s="30"/>
      <c r="F97" s="30"/>
      <c r="G97" s="30"/>
      <c r="H97" s="30"/>
      <c r="I97" s="31"/>
      <c r="J97" s="31"/>
      <c r="K97" s="110" t="s">
        <v>154</v>
      </c>
      <c r="L97" s="111"/>
    </row>
    <row r="98" customFormat="false" ht="17.1" hidden="false" customHeight="true" outlineLevel="0" collapsed="false">
      <c r="B98" s="34" t="s">
        <v>25</v>
      </c>
      <c r="C98" s="35" t="s">
        <v>26</v>
      </c>
      <c r="D98" s="35" t="s">
        <v>155</v>
      </c>
      <c r="E98" s="35"/>
      <c r="F98" s="35"/>
      <c r="G98" s="35"/>
      <c r="H98" s="35"/>
      <c r="I98" s="35" t="s">
        <v>28</v>
      </c>
      <c r="J98" s="35" t="s">
        <v>29</v>
      </c>
      <c r="K98" s="36" t="s">
        <v>30</v>
      </c>
      <c r="L98" s="37"/>
    </row>
    <row r="99" customFormat="false" ht="17.1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6"/>
      <c r="L99" s="37"/>
    </row>
    <row r="100" customFormat="false" ht="17.1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6"/>
      <c r="L100" s="37"/>
    </row>
    <row r="101" customFormat="false" ht="13.5" hidden="false" customHeight="false" outlineLevel="0" collapsed="false">
      <c r="B101" s="38" t="n">
        <v>1</v>
      </c>
      <c r="C101" s="82" t="n">
        <v>2</v>
      </c>
      <c r="D101" s="82" t="n">
        <v>3</v>
      </c>
      <c r="E101" s="82"/>
      <c r="F101" s="82"/>
      <c r="G101" s="82"/>
      <c r="H101" s="82"/>
      <c r="I101" s="83" t="s">
        <v>31</v>
      </c>
      <c r="J101" s="83" t="s">
        <v>32</v>
      </c>
      <c r="K101" s="84" t="s">
        <v>33</v>
      </c>
      <c r="L101" s="43"/>
    </row>
    <row r="102" customFormat="false" ht="12.75" hidden="false" customHeight="true" outlineLevel="0" collapsed="false">
      <c r="B102" s="112" t="s">
        <v>156</v>
      </c>
      <c r="C102" s="45" t="s">
        <v>8</v>
      </c>
      <c r="D102" s="46" t="s">
        <v>36</v>
      </c>
      <c r="E102" s="46"/>
      <c r="F102" s="46"/>
      <c r="G102" s="46"/>
      <c r="H102" s="46"/>
      <c r="I102" s="113" t="n">
        <f aca="false">I104+I108+I112</f>
        <v>221593.86</v>
      </c>
      <c r="J102" s="113" t="n">
        <f aca="false">J104+J108+J112</f>
        <v>27330.38</v>
      </c>
      <c r="K102" s="114" t="n">
        <f aca="false">K104+K108+K112</f>
        <v>194263.48</v>
      </c>
    </row>
    <row r="103" customFormat="false" ht="12.75" hidden="false" customHeight="true" outlineLevel="0" collapsed="false">
      <c r="B103" s="115" t="s">
        <v>157</v>
      </c>
      <c r="C103" s="116"/>
      <c r="D103" s="117"/>
      <c r="E103" s="117"/>
      <c r="F103" s="117"/>
      <c r="G103" s="117"/>
      <c r="H103" s="117"/>
      <c r="I103" s="119"/>
      <c r="J103" s="120"/>
      <c r="K103" s="121"/>
    </row>
    <row r="104" customFormat="false" ht="12.75" hidden="false" customHeight="true" outlineLevel="0" collapsed="false">
      <c r="B104" s="115" t="s">
        <v>158</v>
      </c>
      <c r="C104" s="122" t="s">
        <v>159</v>
      </c>
      <c r="D104" s="123" t="s">
        <v>36</v>
      </c>
      <c r="E104" s="123"/>
      <c r="F104" s="123"/>
      <c r="G104" s="123"/>
      <c r="H104" s="123"/>
      <c r="I104" s="48" t="n">
        <v>0</v>
      </c>
      <c r="J104" s="48" t="n">
        <v>0</v>
      </c>
      <c r="K104" s="125" t="n">
        <v>0</v>
      </c>
    </row>
    <row r="105" customFormat="false" ht="12.75" hidden="false" customHeight="true" outlineLevel="0" collapsed="false">
      <c r="B105" s="115" t="s">
        <v>160</v>
      </c>
      <c r="C105" s="51"/>
      <c r="D105" s="126"/>
      <c r="E105" s="126"/>
      <c r="F105" s="126"/>
      <c r="G105" s="126"/>
      <c r="H105" s="126"/>
      <c r="I105" s="128"/>
      <c r="J105" s="129"/>
      <c r="K105" s="130"/>
    </row>
    <row r="106" s="57" customFormat="true" ht="12.75" hidden="false" customHeight="true" outlineLevel="0" collapsed="false">
      <c r="B106" s="131"/>
      <c r="C106" s="132" t="s">
        <v>159</v>
      </c>
      <c r="D106" s="133"/>
      <c r="E106" s="176"/>
      <c r="F106" s="176"/>
      <c r="G106" s="176"/>
      <c r="H106" s="176"/>
      <c r="I106" s="136"/>
      <c r="J106" s="137"/>
      <c r="K106" s="138" t="n">
        <f aca="false">IF(IF(I106="",0,I106)=0,0,(IF(I106&gt;0,IF(J106&gt;I106,0,I106-J106),IF(J106&gt;I106,I106-J106,0))))</f>
        <v>0</v>
      </c>
      <c r="L106" s="139"/>
      <c r="M106" s="140" t="str">
        <f aca="false">IF(D106="","000",D106)&amp;IF(E106="","00000000000000000",E106)</f>
        <v>00000000000000000000</v>
      </c>
      <c r="N106" s="141"/>
      <c r="O106" s="141"/>
      <c r="P106" s="141"/>
      <c r="Q106" s="141"/>
      <c r="R106" s="141"/>
      <c r="S106" s="141"/>
      <c r="T106" s="141"/>
      <c r="U106" s="141"/>
    </row>
    <row r="107" customFormat="false" ht="6" hidden="true" customHeight="true" outlineLevel="0" collapsed="false">
      <c r="B107" s="142"/>
      <c r="C107" s="143"/>
      <c r="D107" s="144"/>
      <c r="E107" s="145"/>
      <c r="F107" s="145"/>
      <c r="G107" s="145"/>
      <c r="H107" s="145"/>
      <c r="I107" s="146"/>
      <c r="J107" s="147"/>
      <c r="K107" s="148"/>
      <c r="L107" s="149"/>
    </row>
    <row r="108" customFormat="false" ht="12.75" hidden="false" customHeight="true" outlineLevel="0" collapsed="false">
      <c r="B108" s="115" t="s">
        <v>161</v>
      </c>
      <c r="C108" s="51" t="s">
        <v>162</v>
      </c>
      <c r="D108" s="126" t="s">
        <v>36</v>
      </c>
      <c r="E108" s="126"/>
      <c r="F108" s="126"/>
      <c r="G108" s="126"/>
      <c r="H108" s="126"/>
      <c r="I108" s="48" t="n">
        <v>0</v>
      </c>
      <c r="J108" s="48" t="n">
        <v>0</v>
      </c>
      <c r="K108" s="151" t="n">
        <v>0</v>
      </c>
    </row>
    <row r="109" customFormat="false" ht="12.75" hidden="false" customHeight="true" outlineLevel="0" collapsed="false">
      <c r="B109" s="115" t="s">
        <v>160</v>
      </c>
      <c r="C109" s="51"/>
      <c r="D109" s="126"/>
      <c r="E109" s="126"/>
      <c r="F109" s="126"/>
      <c r="G109" s="126"/>
      <c r="H109" s="126"/>
      <c r="I109" s="128"/>
      <c r="J109" s="129"/>
      <c r="K109" s="130"/>
    </row>
    <row r="110" s="57" customFormat="true" ht="12.75" hidden="false" customHeight="true" outlineLevel="0" collapsed="false">
      <c r="B110" s="131"/>
      <c r="C110" s="132" t="s">
        <v>162</v>
      </c>
      <c r="D110" s="133"/>
      <c r="E110" s="176"/>
      <c r="F110" s="176"/>
      <c r="G110" s="176"/>
      <c r="H110" s="176"/>
      <c r="I110" s="136"/>
      <c r="J110" s="137"/>
      <c r="K110" s="138" t="n">
        <f aca="false">IF(IF(I110="",0,I110)=0,0,(IF(I110&gt;0,IF(J110&gt;I110,0,I110-J110),IF(J110&gt;I110,I110-J110,0))))</f>
        <v>0</v>
      </c>
      <c r="L110" s="139"/>
      <c r="M110" s="140" t="str">
        <f aca="false">IF(D110="","000",D110)&amp;IF(E110="","00000000000000000",E110)</f>
        <v>00000000000000000000</v>
      </c>
      <c r="N110" s="141"/>
      <c r="O110" s="141"/>
      <c r="P110" s="141"/>
      <c r="Q110" s="141"/>
      <c r="R110" s="141"/>
      <c r="S110" s="141"/>
      <c r="T110" s="141"/>
      <c r="U110" s="141"/>
    </row>
    <row r="111" customFormat="false" ht="6" hidden="true" customHeight="true" outlineLevel="0" collapsed="false">
      <c r="B111" s="142"/>
      <c r="C111" s="59"/>
      <c r="D111" s="144"/>
      <c r="E111" s="145"/>
      <c r="F111" s="145"/>
      <c r="G111" s="145"/>
      <c r="H111" s="145"/>
      <c r="I111" s="146"/>
      <c r="J111" s="147"/>
      <c r="K111" s="148"/>
      <c r="L111" s="149"/>
    </row>
    <row r="112" customFormat="false" ht="12.75" hidden="false" customHeight="true" outlineLevel="0" collapsed="false">
      <c r="B112" s="115" t="s">
        <v>163</v>
      </c>
      <c r="C112" s="51" t="s">
        <v>164</v>
      </c>
      <c r="D112" s="152" t="s">
        <v>165</v>
      </c>
      <c r="E112" s="152"/>
      <c r="F112" s="152"/>
      <c r="G112" s="152"/>
      <c r="H112" s="152"/>
      <c r="I112" s="48" t="n">
        <v>221593.86</v>
      </c>
      <c r="J112" s="48" t="n">
        <v>27330.38</v>
      </c>
      <c r="K112" s="151" t="n">
        <f aca="false">IF(IF(I112="",0,I112)=0,0,(IF(I112&gt;0,IF(J112&gt;I112,0,I112-J112),IF(J112&gt;I112,I112-J112,0))))</f>
        <v>194263.48</v>
      </c>
    </row>
    <row r="113" customFormat="false" ht="22.5" hidden="false" customHeight="false" outlineLevel="0" collapsed="false">
      <c r="B113" s="115" t="s">
        <v>166</v>
      </c>
      <c r="C113" s="51" t="s">
        <v>164</v>
      </c>
      <c r="D113" s="152" t="s">
        <v>167</v>
      </c>
      <c r="E113" s="152"/>
      <c r="F113" s="152"/>
      <c r="G113" s="152"/>
      <c r="H113" s="152"/>
      <c r="I113" s="48" t="n">
        <v>221593.86</v>
      </c>
      <c r="J113" s="48" t="n">
        <v>27330.38</v>
      </c>
      <c r="K113" s="151" t="n">
        <f aca="false">IF(IF(I113="",0,I113)=0,0,(IF(I113&gt;0,IF(J113&gt;I113,0,I113-J113),IF(J113&gt;I113,I113-J113,0))))</f>
        <v>194263.48</v>
      </c>
    </row>
    <row r="114" customFormat="false" ht="35.25" hidden="false" customHeight="true" outlineLevel="0" collapsed="false">
      <c r="B114" s="115" t="s">
        <v>168</v>
      </c>
      <c r="C114" s="51" t="s">
        <v>164</v>
      </c>
      <c r="D114" s="152" t="s">
        <v>169</v>
      </c>
      <c r="E114" s="152"/>
      <c r="F114" s="152"/>
      <c r="G114" s="152"/>
      <c r="H114" s="152"/>
      <c r="I114" s="48" t="n">
        <v>0</v>
      </c>
      <c r="J114" s="48" t="n">
        <v>0</v>
      </c>
      <c r="K114" s="151" t="n">
        <f aca="false">IF(IF(I114="",0,I114)=0,0,(IF(I114&gt;0,IF(J114&gt;I114,0,I114-J114),IF(J114&gt;I114,I114-J114,0))))</f>
        <v>0</v>
      </c>
    </row>
    <row r="115" customFormat="false" ht="22.5" hidden="false" customHeight="false" outlineLevel="0" collapsed="false">
      <c r="B115" s="154" t="s">
        <v>170</v>
      </c>
      <c r="C115" s="155" t="s">
        <v>171</v>
      </c>
      <c r="D115" s="156" t="s">
        <v>39</v>
      </c>
      <c r="E115" s="177" t="s">
        <v>172</v>
      </c>
      <c r="F115" s="177"/>
      <c r="G115" s="177"/>
      <c r="H115" s="177"/>
      <c r="I115" s="159" t="n">
        <v>-13235980</v>
      </c>
      <c r="J115" s="159" t="n">
        <v>-5512547.28</v>
      </c>
      <c r="K115" s="160" t="s">
        <v>36</v>
      </c>
      <c r="L115" s="161"/>
      <c r="M115" s="162" t="str">
        <f aca="false">IF(D115="","000",D115)&amp;IF(E115="","00000000000000000",E115)</f>
        <v>00001050201100000510</v>
      </c>
    </row>
    <row r="116" customFormat="false" ht="22.5" hidden="false" customHeight="false" outlineLevel="0" collapsed="false">
      <c r="B116" s="154" t="s">
        <v>173</v>
      </c>
      <c r="C116" s="155" t="s">
        <v>174</v>
      </c>
      <c r="D116" s="156" t="s">
        <v>39</v>
      </c>
      <c r="E116" s="177" t="s">
        <v>175</v>
      </c>
      <c r="F116" s="177"/>
      <c r="G116" s="177"/>
      <c r="H116" s="177"/>
      <c r="I116" s="163" t="n">
        <v>13457573.86</v>
      </c>
      <c r="J116" s="163" t="n">
        <v>5539877.66</v>
      </c>
      <c r="K116" s="164" t="s">
        <v>36</v>
      </c>
      <c r="L116" s="165"/>
      <c r="M116" s="162" t="str">
        <f aca="false">IF(D116="","000",D116)&amp;IF(E116="","00000000000000000",E116)</f>
        <v>00001050201100000610</v>
      </c>
    </row>
    <row r="117" customFormat="false" ht="0.75" hidden="false" customHeight="true" outlineLevel="0" collapsed="false">
      <c r="B117" s="99"/>
      <c r="C117" s="70"/>
      <c r="D117" s="166"/>
      <c r="E117" s="167"/>
      <c r="F117" s="167"/>
      <c r="G117" s="167"/>
      <c r="H117" s="167"/>
      <c r="I117" s="168"/>
      <c r="J117" s="168"/>
      <c r="K117" s="169"/>
      <c r="L117" s="5"/>
    </row>
    <row r="118" customFormat="false" ht="12.75" hidden="false" customHeight="false" outlineLevel="0" collapsed="false">
      <c r="B118" s="99"/>
      <c r="C118" s="108"/>
      <c r="D118" s="14"/>
      <c r="E118" s="14"/>
      <c r="F118" s="14"/>
      <c r="G118" s="14"/>
      <c r="H118" s="14"/>
      <c r="I118" s="14"/>
      <c r="J118" s="14"/>
      <c r="K118" s="14"/>
      <c r="L118" s="170"/>
      <c r="M118" s="170"/>
    </row>
    <row r="119" customFormat="false" ht="21.75" hidden="false" customHeight="true" outlineLevel="0" collapsed="false">
      <c r="B119" s="15" t="s">
        <v>176</v>
      </c>
      <c r="C119" s="171"/>
      <c r="D119" s="171"/>
      <c r="E119" s="171"/>
      <c r="F119" s="108"/>
      <c r="G119" s="108"/>
      <c r="H119" s="14"/>
      <c r="I119" s="172" t="s">
        <v>177</v>
      </c>
      <c r="J119" s="173"/>
      <c r="K119" s="13"/>
      <c r="L119" s="170"/>
      <c r="M119" s="170"/>
    </row>
    <row r="120" customFormat="false" ht="12.75" hidden="false" customHeight="true" outlineLevel="0" collapsed="false">
      <c r="B120" s="8" t="s">
        <v>178</v>
      </c>
      <c r="C120" s="108" t="s">
        <v>179</v>
      </c>
      <c r="D120" s="108"/>
      <c r="E120" s="108"/>
      <c r="F120" s="108"/>
      <c r="G120" s="108"/>
      <c r="H120" s="14"/>
      <c r="I120" s="14"/>
      <c r="J120" s="7" t="s">
        <v>180</v>
      </c>
      <c r="K120" s="108" t="s">
        <v>179</v>
      </c>
      <c r="L120" s="170"/>
      <c r="M120" s="170"/>
    </row>
    <row r="121" customFormat="false" ht="12.75" hidden="false" customHeight="false" outlineLevel="0" collapsed="false">
      <c r="B121" s="8"/>
      <c r="C121" s="108"/>
      <c r="D121" s="14"/>
      <c r="E121" s="14"/>
      <c r="F121" s="14"/>
      <c r="G121" s="14"/>
      <c r="H121" s="14"/>
      <c r="I121" s="14"/>
      <c r="J121" s="14"/>
      <c r="K121" s="14"/>
      <c r="L121" s="170"/>
      <c r="M121" s="170"/>
    </row>
    <row r="122" customFormat="false" ht="21.75" hidden="false" customHeight="true" outlineLevel="0" collapsed="false">
      <c r="B122" s="8" t="s">
        <v>181</v>
      </c>
      <c r="C122" s="174"/>
      <c r="D122" s="174"/>
      <c r="E122" s="174"/>
      <c r="F122" s="175"/>
      <c r="G122" s="175"/>
      <c r="H122" s="14"/>
      <c r="I122" s="14"/>
      <c r="J122" s="14"/>
      <c r="K122" s="14"/>
      <c r="L122" s="170"/>
      <c r="M122" s="170"/>
    </row>
    <row r="123" customFormat="false" ht="12.75" hidden="false" customHeight="true" outlineLevel="0" collapsed="false">
      <c r="B123" s="8" t="s">
        <v>178</v>
      </c>
      <c r="C123" s="108" t="s">
        <v>179</v>
      </c>
      <c r="D123" s="108"/>
      <c r="E123" s="108"/>
      <c r="F123" s="108"/>
      <c r="G123" s="108"/>
      <c r="H123" s="14"/>
      <c r="I123" s="14"/>
      <c r="J123" s="14"/>
      <c r="K123" s="14"/>
      <c r="L123" s="170"/>
      <c r="M123" s="170"/>
    </row>
    <row r="124" customFormat="false" ht="12.75" hidden="false" customHeight="false" outlineLevel="0" collapsed="false">
      <c r="B124" s="8"/>
      <c r="C124" s="108"/>
      <c r="D124" s="14"/>
      <c r="E124" s="14"/>
      <c r="F124" s="14"/>
      <c r="G124" s="14"/>
      <c r="H124" s="14"/>
      <c r="I124" s="14"/>
      <c r="J124" s="14"/>
      <c r="K124" s="14"/>
      <c r="L124" s="170"/>
      <c r="M124" s="170"/>
    </row>
    <row r="125" customFormat="false" ht="12.75" hidden="false" customHeight="false" outlineLevel="0" collapsed="false">
      <c r="B125" s="8" t="s">
        <v>182</v>
      </c>
      <c r="C125" s="108"/>
      <c r="D125" s="14"/>
      <c r="E125" s="14"/>
      <c r="F125" s="14"/>
      <c r="G125" s="14"/>
      <c r="H125" s="14"/>
      <c r="I125" s="14"/>
      <c r="J125" s="14"/>
      <c r="K125" s="14"/>
      <c r="L125" s="170"/>
      <c r="M125" s="170"/>
    </row>
    <row r="126" customFormat="false" ht="12.75" hidden="false" customHeight="false" outlineLevel="0" collapsed="false">
      <c r="B126" s="99"/>
      <c r="C126" s="108"/>
      <c r="D126" s="14"/>
      <c r="E126" s="14"/>
      <c r="F126" s="14"/>
      <c r="G126" s="14"/>
      <c r="H126" s="14"/>
      <c r="I126" s="14"/>
      <c r="J126" s="14"/>
      <c r="K126" s="14"/>
      <c r="L126" s="170"/>
      <c r="M126" s="170"/>
    </row>
    <row r="127" customFormat="false" ht="12.75" hidden="false" customHeight="false" outlineLevel="0" collapsed="false">
      <c r="L127" s="170"/>
      <c r="M127" s="170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L128" s="170"/>
      <c r="M128" s="170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L129" s="170"/>
      <c r="M129" s="170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L130" s="170"/>
      <c r="M130" s="170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L131" s="170"/>
      <c r="M131" s="170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L132" s="170"/>
      <c r="M132" s="170"/>
      <c r="N132" s="1"/>
      <c r="O132" s="1"/>
      <c r="P132" s="1"/>
      <c r="Q132" s="1"/>
      <c r="R132" s="1"/>
      <c r="S132" s="1"/>
      <c r="T132" s="1"/>
      <c r="U132" s="1"/>
    </row>
  </sheetData>
  <mergeCells count="73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8:K38"/>
    <mergeCell ref="B40:B42"/>
    <mergeCell ref="C40:C42"/>
    <mergeCell ref="D40:H42"/>
    <mergeCell ref="I40:I42"/>
    <mergeCell ref="J40:J42"/>
    <mergeCell ref="K40:K42"/>
    <mergeCell ref="D43:H43"/>
    <mergeCell ref="D44:H44"/>
    <mergeCell ref="D45:H45"/>
    <mergeCell ref="D94:H94"/>
    <mergeCell ref="B96:K96"/>
    <mergeCell ref="B98:B100"/>
    <mergeCell ref="C98:C100"/>
    <mergeCell ref="D98:H100"/>
    <mergeCell ref="I98:I100"/>
    <mergeCell ref="J98:J100"/>
    <mergeCell ref="K98:K100"/>
    <mergeCell ref="D101:H101"/>
    <mergeCell ref="D102:H102"/>
    <mergeCell ref="D103:H103"/>
    <mergeCell ref="D104:H104"/>
    <mergeCell ref="D105:H105"/>
    <mergeCell ref="E106:H106"/>
    <mergeCell ref="E107:H107"/>
    <mergeCell ref="D108:H108"/>
    <mergeCell ref="D109:H109"/>
    <mergeCell ref="E110:H110"/>
    <mergeCell ref="E111:H111"/>
    <mergeCell ref="D112:H112"/>
    <mergeCell ref="D113:H113"/>
    <mergeCell ref="D114:H114"/>
    <mergeCell ref="E115:H115"/>
    <mergeCell ref="E116:H116"/>
    <mergeCell ref="E117:H117"/>
    <mergeCell ref="C119:E119"/>
    <mergeCell ref="C120:E120"/>
    <mergeCell ref="C122:E122"/>
    <mergeCell ref="C123:E1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22-06-06T12:34:00Z</dcterms:modified>
  <cp:revision>0</cp:revision>
  <dc:subject/>
  <dc:title/>
</cp:coreProperties>
</file>